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ro" sheetId="2" state="visible" r:id="rId3"/>
    <sheet name="ni" sheetId="3" state="visible" r:id="rId4"/>
    <sheet name="ro-voda" sheetId="4" state="visible" r:id="rId5"/>
    <sheet name="ro-pára" sheetId="5" state="visible" r:id="rId6"/>
    <sheet name="ni-voda" sheetId="6" state="visible" r:id="rId7"/>
    <sheet name="ni-pára" sheetId="7" state="visible" r:id="rId8"/>
    <sheet name="Kin. viskozita" sheetId="8" state="visible" r:id="rId9"/>
    <sheet name="Hustota-tab" sheetId="9" state="visible" r:id="rId10"/>
    <sheet name="Regrese hustota" sheetId="10" state="visible" r:id="rId11"/>
    <sheet name="Regrese voda" sheetId="11" state="visible" r:id="rId12"/>
  </sheets>
  <definedNames>
    <definedName function="false" hidden="false" localSheetId="0" name="eps" vbProcedure="false">Výpočet!$E$3</definedName>
    <definedName function="false" hidden="false" localSheetId="0" name="eps1" vbProcedure="false">Výpočet!$E$4</definedName>
    <definedName function="false" hidden="false" localSheetId="0" name="eps2" vbProcedure="false">Výpočet!$E$5</definedName>
    <definedName function="false" hidden="false" localSheetId="0" name="eps3" vbProcedure="false">Výpočet!$E$8</definedName>
    <definedName function="false" hidden="false" localSheetId="0" name="eps4" vbProcedure="false">Výpočet!$K$3</definedName>
    <definedName function="false" hidden="false" localSheetId="0" name="eps5" vbProcedure="false">Výpočet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Výpočet měrné hmotnosti a kinematické viskozity vody-vodní páry</t>
  </si>
  <si>
    <t xml:space="preserve">Zadejte:</t>
  </si>
  <si>
    <t xml:space="preserve">Výpočet:</t>
  </si>
  <si>
    <t xml:space="preserve">teplota</t>
  </si>
  <si>
    <t xml:space="preserve">t=</t>
  </si>
  <si>
    <t xml:space="preserve">°C</t>
  </si>
  <si>
    <t xml:space="preserve">teplota varu</t>
  </si>
  <si>
    <r>
      <rPr>
        <sz val="12"/>
        <rFont val="Arial CE"/>
        <family val="0"/>
        <charset val="238"/>
      </rPr>
      <t xml:space="preserve">t</t>
    </r>
    <r>
      <rPr>
        <vertAlign val="subscript"/>
        <sz val="12"/>
        <rFont val="Arial CE"/>
        <family val="0"/>
        <charset val="238"/>
      </rPr>
      <t xml:space="preserve">v</t>
    </r>
    <r>
      <rPr>
        <sz val="12"/>
        <rFont val="Arial CE"/>
        <family val="0"/>
        <charset val="238"/>
      </rPr>
      <t xml:space="preserve">=</t>
    </r>
  </si>
  <si>
    <t xml:space="preserve">absolutní tlak</t>
  </si>
  <si>
    <t xml:space="preserve">p=</t>
  </si>
  <si>
    <t xml:space="preserve">Pa</t>
  </si>
  <si>
    <t xml:space="preserve">fázové skupenství</t>
  </si>
  <si>
    <t xml:space="preserve">hustota</t>
  </si>
  <si>
    <r>
      <rPr>
        <sz val="12"/>
        <rFont val="Symbol"/>
        <family val="1"/>
        <charset val="2"/>
      </rPr>
      <t xml:space="preserve">r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kg m</t>
    </r>
    <r>
      <rPr>
        <vertAlign val="superscript"/>
        <sz val="12"/>
        <rFont val="Arial CE"/>
        <family val="0"/>
        <charset val="238"/>
      </rPr>
      <t xml:space="preserve">-3</t>
    </r>
  </si>
  <si>
    <t xml:space="preserve">kinematická viskozita vody</t>
  </si>
  <si>
    <r>
      <rPr>
        <sz val="12"/>
        <rFont val="Symbol"/>
        <family val="1"/>
        <charset val="2"/>
      </rPr>
      <t xml:space="preserve">n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0"/>
        <charset val="238"/>
      </rPr>
      <t xml:space="preserve">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voda</t>
  </si>
  <si>
    <t xml:space="preserve">voda-pára</t>
  </si>
  <si>
    <t xml:space="preserve">pára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  <charset val="238"/>
      </rPr>
      <t xml:space="preserve">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s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  <si>
    <t xml:space="preserve">p [Pa]</t>
  </si>
  <si>
    <t xml:space="preserve">t [°C]</t>
  </si>
  <si>
    <t xml:space="preserve">Voda</t>
  </si>
  <si>
    <t xml:space="preserve">Pára</t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s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  <si>
    <t xml:space="preserve">a =</t>
  </si>
  <si>
    <r>
      <rPr>
        <sz val="10"/>
        <rFont val="Arial"/>
        <family val="0"/>
        <charset val="238"/>
      </rPr>
      <t xml:space="preserve">[°C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t xml:space="preserve">b =</t>
  </si>
  <si>
    <r>
      <rPr>
        <sz val="10"/>
        <rFont val="Arial"/>
        <family val="0"/>
        <charset val="238"/>
      </rPr>
      <t xml:space="preserve">[Pa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LN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  <charset val="238"/>
      </rPr>
      <t xml:space="preserve">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s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 [kg m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0"/>
        <charset val="238"/>
      </rPr>
      <t xml:space="preserve">]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[kg m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2"/>
        <charset val="238"/>
      </rPr>
      <t xml:space="preserve">LN</t>
    </r>
    <r>
      <rPr>
        <sz val="10"/>
        <rFont val="Symbol"/>
        <family val="1"/>
        <charset val="2"/>
      </rPr>
      <t xml:space="preserve"> r</t>
    </r>
    <r>
      <rPr>
        <sz val="10"/>
        <rFont val="Arial"/>
        <family val="0"/>
        <charset val="238"/>
      </rPr>
      <t xml:space="preserve"> [kg m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VÝSLEDEK </t>
    </r>
    <r>
      <rPr>
        <b val="true"/>
        <sz val="10"/>
        <rFont val="Arial"/>
        <family val="2"/>
        <charset val="238"/>
      </rPr>
      <t xml:space="preserve">hustota voda</t>
    </r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.0%</t>
  </si>
  <si>
    <t xml:space="preserve">Horní 95.0%</t>
  </si>
  <si>
    <t xml:space="preserve">Hranice</t>
  </si>
  <si>
    <r>
      <rPr>
        <sz val="10"/>
        <rFont val="Arial"/>
        <family val="0"/>
        <charset val="238"/>
      </rPr>
      <t xml:space="preserve">VÝSLEDEK </t>
    </r>
    <r>
      <rPr>
        <b val="true"/>
        <sz val="10"/>
        <rFont val="Arial"/>
        <family val="2"/>
        <charset val="238"/>
      </rPr>
      <t xml:space="preserve">hustota pára</t>
    </r>
  </si>
  <si>
    <t xml:space="preserve">VÝSLEDEK viskozita voda</t>
  </si>
  <si>
    <t xml:space="preserve">VÝSLEDEK viskozita pára</t>
  </si>
  <si>
    <t xml:space="preserve">Dolní 95,0%</t>
  </si>
  <si>
    <t xml:space="preserve">Horní 95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E+00"/>
    <numFmt numFmtId="168" formatCode="0.00E+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2"/>
      <color rgb="FFFFFFFF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vertAlign val="sub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Symbol"/>
      <family val="1"/>
      <charset val="2"/>
    </font>
    <font>
      <vertAlign val="superscript"/>
      <sz val="12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8.5"/>
      <name val="Symbo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2"/>
    </font>
    <font>
      <b val="true"/>
      <vertAlign val="superscript"/>
      <sz val="10"/>
      <name val="Symbo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ustota vody-páry</a:t>
            </a:r>
          </a:p>
        </c:rich>
      </c:tx>
      <c:layout>
        <c:manualLayout>
          <c:xMode val="edge"/>
          <c:yMode val="edge"/>
          <c:x val="0.372343336677917"/>
          <c:y val="0.0237416904083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978290613883"/>
          <c:y val="0.0606837606837607"/>
          <c:w val="0.957402170938612"/>
          <c:h val="0.860968660968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ustota-tab'!$C$5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C$6:$C$43</c:f>
              <c:numCache>
                <c:formatCode>General</c:formatCode>
                <c:ptCount val="38"/>
                <c:pt idx="0">
                  <c:v>999.944199542436</c:v>
                </c:pt>
                <c:pt idx="1">
                  <c:v>999.736564805058</c:v>
                </c:pt>
                <c:pt idx="2">
                  <c:v>999.693815064299</c:v>
                </c:pt>
                <c:pt idx="3">
                  <c:v>998.505231689088</c:v>
                </c:pt>
                <c:pt idx="4">
                  <c:v>996.998140639351</c:v>
                </c:pt>
                <c:pt idx="5">
                  <c:v>995.667211907051</c:v>
                </c:pt>
                <c:pt idx="6">
                  <c:v>992.220263781681</c:v>
                </c:pt>
                <c:pt idx="7">
                  <c:v>0.0672620178605358</c:v>
                </c:pt>
                <c:pt idx="8">
                  <c:v>0.0652251608291637</c:v>
                </c:pt>
                <c:pt idx="9">
                  <c:v>0.06326061353822</c:v>
                </c:pt>
                <c:pt idx="10">
                  <c:v>0.0614693446088795</c:v>
                </c:pt>
                <c:pt idx="11">
                  <c:v>0.0597446638739278</c:v>
                </c:pt>
                <c:pt idx="12">
                  <c:v>0.0581307706802337</c:v>
                </c:pt>
                <c:pt idx="13">
                  <c:v>0.0566172212570716</c:v>
                </c:pt>
                <c:pt idx="14">
                  <c:v>0.0581983805668016</c:v>
                </c:pt>
                <c:pt idx="15">
                  <c:v>0.053796962430056</c:v>
                </c:pt>
                <c:pt idx="16">
                  <c:v>0.0524838832006068</c:v>
                </c:pt>
                <c:pt idx="17">
                  <c:v>0.0512534216971618</c:v>
                </c:pt>
                <c:pt idx="18">
                  <c:v>0.0500684931506849</c:v>
                </c:pt>
                <c:pt idx="19">
                  <c:v>0.0489259754229277</c:v>
                </c:pt>
                <c:pt idx="20">
                  <c:v>0.0478571428571429</c:v>
                </c:pt>
                <c:pt idx="21">
                  <c:v>0.0467954033882242</c:v>
                </c:pt>
                <c:pt idx="22">
                  <c:v>0.0458310950267183</c:v>
                </c:pt>
                <c:pt idx="23">
                  <c:v>0.0439478103604186</c:v>
                </c:pt>
                <c:pt idx="24">
                  <c:v>0.0422441775061009</c:v>
                </c:pt>
                <c:pt idx="25">
                  <c:v>0.0406557234102849</c:v>
                </c:pt>
                <c:pt idx="26">
                  <c:v>0.0391750503018109</c:v>
                </c:pt>
                <c:pt idx="27">
                  <c:v>0.0378110564744449</c:v>
                </c:pt>
                <c:pt idx="28">
                  <c:v>0.036535601895079</c:v>
                </c:pt>
                <c:pt idx="29">
                  <c:v>0.0353418308227115</c:v>
                </c:pt>
                <c:pt idx="30">
                  <c:v>0.0342228162119142</c:v>
                </c:pt>
                <c:pt idx="31">
                  <c:v>0.0331732254711946</c:v>
                </c:pt>
                <c:pt idx="32">
                  <c:v>0.0321871462046813</c:v>
                </c:pt>
                <c:pt idx="33">
                  <c:v>0.0312600469889947</c:v>
                </c:pt>
                <c:pt idx="34">
                  <c:v>0.0303869653767821</c:v>
                </c:pt>
                <c:pt idx="35">
                  <c:v>0.0295528120713306</c:v>
                </c:pt>
                <c:pt idx="36">
                  <c:v>0.0287660156735912</c:v>
                </c:pt>
                <c:pt idx="37">
                  <c:v>0.0280235409514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ustota-tab'!$D$5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D$6:$D$43</c:f>
              <c:numCache>
                <c:formatCode>General</c:formatCode>
                <c:ptCount val="38"/>
                <c:pt idx="0">
                  <c:v>1000</c:v>
                </c:pt>
                <c:pt idx="1">
                  <c:v>999.802410590792</c:v>
                </c:pt>
                <c:pt idx="2">
                  <c:v>999.693815064299</c:v>
                </c:pt>
                <c:pt idx="3">
                  <c:v>998.505231689088</c:v>
                </c:pt>
                <c:pt idx="4">
                  <c:v>997.031643797256</c:v>
                </c:pt>
                <c:pt idx="5">
                  <c:v>996.644106563678</c:v>
                </c:pt>
                <c:pt idx="6">
                  <c:v>992.235340596557</c:v>
                </c:pt>
                <c:pt idx="7">
                  <c:v>987.948759643702</c:v>
                </c:pt>
                <c:pt idx="8">
                  <c:v>983.19876889348</c:v>
                </c:pt>
                <c:pt idx="9">
                  <c:v>977.776701849521</c:v>
                </c:pt>
                <c:pt idx="10">
                  <c:v>971.669911965554</c:v>
                </c:pt>
                <c:pt idx="11">
                  <c:v>0.300954491651346</c:v>
                </c:pt>
                <c:pt idx="12">
                  <c:v>0.292461571357297</c:v>
                </c:pt>
                <c:pt idx="13">
                  <c:v>0.284572916199111</c:v>
                </c:pt>
                <c:pt idx="14">
                  <c:v>0.277229404147827</c:v>
                </c:pt>
                <c:pt idx="15">
                  <c:v>0.270183338694114</c:v>
                </c:pt>
                <c:pt idx="16">
                  <c:v>0.263423746259268</c:v>
                </c:pt>
                <c:pt idx="17">
                  <c:v>0.257115457687228</c:v>
                </c:pt>
                <c:pt idx="18">
                  <c:v>0.251057536884823</c:v>
                </c:pt>
                <c:pt idx="19">
                  <c:v>0.245235173824131</c:v>
                </c:pt>
                <c:pt idx="20">
                  <c:v>0.239794328451231</c:v>
                </c:pt>
                <c:pt idx="21">
                  <c:v>0.234558364776137</c:v>
                </c:pt>
                <c:pt idx="22">
                  <c:v>0.22951842243298</c:v>
                </c:pt>
                <c:pt idx="23">
                  <c:v>0.22012456460656</c:v>
                </c:pt>
                <c:pt idx="24">
                  <c:v>0.211515863689777</c:v>
                </c:pt>
                <c:pt idx="25">
                  <c:v>0.203506779920082</c:v>
                </c:pt>
                <c:pt idx="26">
                  <c:v>0.196149545138574</c:v>
                </c:pt>
                <c:pt idx="27">
                  <c:v>0.189277389277389</c:v>
                </c:pt>
                <c:pt idx="28">
                  <c:v>0.182864560796192</c:v>
                </c:pt>
                <c:pt idx="29">
                  <c:v>0.176868556701031</c:v>
                </c:pt>
                <c:pt idx="30">
                  <c:v>0.171250375713856</c:v>
                </c:pt>
                <c:pt idx="31">
                  <c:v>0.165975686880753</c:v>
                </c:pt>
                <c:pt idx="32">
                  <c:v>0.161024762908325</c:v>
                </c:pt>
                <c:pt idx="33">
                  <c:v>0.156377582580725</c:v>
                </c:pt>
                <c:pt idx="34">
                  <c:v>0.1519967400163</c:v>
                </c:pt>
                <c:pt idx="35">
                  <c:v>0.147820836535295</c:v>
                </c:pt>
                <c:pt idx="36">
                  <c:v>0.143931145331052</c:v>
                </c:pt>
                <c:pt idx="37">
                  <c:v>0.140158948194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ustota-tab'!$E$5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E$6:$E$43</c:f>
              <c:numCache>
                <c:formatCode>General</c:formatCode>
                <c:ptCount val="38"/>
                <c:pt idx="0">
                  <c:v>1000.1116196004</c:v>
                </c:pt>
                <c:pt idx="1">
                  <c:v>999.868265050718</c:v>
                </c:pt>
                <c:pt idx="2">
                  <c:v>999.770343718901</c:v>
                </c:pt>
                <c:pt idx="3">
                  <c:v>998.604743870839</c:v>
                </c:pt>
                <c:pt idx="4">
                  <c:v>997.065149206918</c:v>
                </c:pt>
                <c:pt idx="5">
                  <c:v>996.646597915466</c:v>
                </c:pt>
                <c:pt idx="6">
                  <c:v>992.250417869625</c:v>
                </c:pt>
                <c:pt idx="7">
                  <c:v>988.129437909914</c:v>
                </c:pt>
                <c:pt idx="8">
                  <c:v>983.19876889348</c:v>
                </c:pt>
                <c:pt idx="9">
                  <c:v>977.776701849521</c:v>
                </c:pt>
                <c:pt idx="10">
                  <c:v>971.917507678807</c:v>
                </c:pt>
                <c:pt idx="11">
                  <c:v>965.27585889288</c:v>
                </c:pt>
                <c:pt idx="12">
                  <c:v>0.589620374819798</c:v>
                </c:pt>
                <c:pt idx="13">
                  <c:v>0.572930831293627</c:v>
                </c:pt>
                <c:pt idx="14">
                  <c:v>0.557530081788207</c:v>
                </c:pt>
                <c:pt idx="15">
                  <c:v>0.543244885558031</c:v>
                </c:pt>
                <c:pt idx="16">
                  <c:v>0.529244703715075</c:v>
                </c:pt>
                <c:pt idx="17">
                  <c:v>0.516218282427464</c:v>
                </c:pt>
                <c:pt idx="18">
                  <c:v>0.504114514902151</c:v>
                </c:pt>
                <c:pt idx="19">
                  <c:v>0.492175170962651</c:v>
                </c:pt>
                <c:pt idx="20">
                  <c:v>0.481049106444243</c:v>
                </c:pt>
                <c:pt idx="21">
                  <c:v>0.470367166761118</c:v>
                </c:pt>
                <c:pt idx="22">
                  <c:v>0.4603915319827</c:v>
                </c:pt>
                <c:pt idx="23">
                  <c:v>0.441287239292486</c:v>
                </c:pt>
                <c:pt idx="24">
                  <c:v>0.423835701197021</c:v>
                </c:pt>
                <c:pt idx="25">
                  <c:v>0.407640803465932</c:v>
                </c:pt>
                <c:pt idx="26">
                  <c:v>0.392790101527966</c:v>
                </c:pt>
                <c:pt idx="27">
                  <c:v>0.378947761612162</c:v>
                </c:pt>
                <c:pt idx="28">
                  <c:v>0.366031195840555</c:v>
                </c:pt>
                <c:pt idx="29">
                  <c:v>0.353963748951816</c:v>
                </c:pt>
                <c:pt idx="30">
                  <c:v>0.342820181112549</c:v>
                </c:pt>
                <c:pt idx="31">
                  <c:v>0.332226848205244</c:v>
                </c:pt>
                <c:pt idx="32">
                  <c:v>0.322287250869978</c:v>
                </c:pt>
                <c:pt idx="33">
                  <c:v>0.312952623825499</c:v>
                </c:pt>
                <c:pt idx="34">
                  <c:v>0.304167006442143</c:v>
                </c:pt>
                <c:pt idx="35">
                  <c:v>0.295781299768252</c:v>
                </c:pt>
                <c:pt idx="36">
                  <c:v>0.297229003383443</c:v>
                </c:pt>
                <c:pt idx="37">
                  <c:v>0.280400431838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ustota-tab'!$F$5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F$6:$F$43</c:f>
              <c:numCache>
                <c:formatCode>General</c:formatCode>
                <c:ptCount val="38"/>
                <c:pt idx="0">
                  <c:v>999.720904270165</c:v>
                </c:pt>
                <c:pt idx="1">
                  <c:v>1000.06588049279</c:v>
                </c:pt>
                <c:pt idx="2">
                  <c:v>999.923436184059</c:v>
                </c:pt>
                <c:pt idx="3">
                  <c:v>998.704275889565</c:v>
                </c:pt>
                <c:pt idx="4">
                  <c:v>997.143337254243</c:v>
                </c:pt>
                <c:pt idx="5">
                  <c:v>996.527838535743</c:v>
                </c:pt>
                <c:pt idx="6">
                  <c:v>992.280573790421</c:v>
                </c:pt>
                <c:pt idx="7">
                  <c:v>988.147291583854</c:v>
                </c:pt>
                <c:pt idx="8">
                  <c:v>983.19876889348</c:v>
                </c:pt>
                <c:pt idx="9">
                  <c:v>977.753032026919</c:v>
                </c:pt>
                <c:pt idx="10">
                  <c:v>971.890854243796</c:v>
                </c:pt>
                <c:pt idx="11">
                  <c:v>965.246223750461</c:v>
                </c:pt>
                <c:pt idx="12">
                  <c:v>958.503401360544</c:v>
                </c:pt>
                <c:pt idx="13">
                  <c:v>950.9053574762</c:v>
                </c:pt>
                <c:pt idx="14">
                  <c:v>943.304206462101</c:v>
                </c:pt>
                <c:pt idx="15">
                  <c:v>1.09803275989793</c:v>
                </c:pt>
                <c:pt idx="16">
                  <c:v>1.06942714819427</c:v>
                </c:pt>
                <c:pt idx="17">
                  <c:v>1.04157452454666</c:v>
                </c:pt>
                <c:pt idx="18">
                  <c:v>1.01587079633643</c:v>
                </c:pt>
                <c:pt idx="19">
                  <c:v>0.991433694136397</c:v>
                </c:pt>
                <c:pt idx="20">
                  <c:v>0.968108620145248</c:v>
                </c:pt>
                <c:pt idx="21">
                  <c:v>0.946482260974143</c:v>
                </c:pt>
                <c:pt idx="22">
                  <c:v>0.925713630631663</c:v>
                </c:pt>
                <c:pt idx="23">
                  <c:v>0.88628762541806</c:v>
                </c:pt>
                <c:pt idx="24">
                  <c:v>0.850951879843107</c:v>
                </c:pt>
                <c:pt idx="25">
                  <c:v>0.817842232476379</c:v>
                </c:pt>
                <c:pt idx="26">
                  <c:v>0.787959812023983</c:v>
                </c:pt>
                <c:pt idx="27">
                  <c:v>0.759806676407778</c:v>
                </c:pt>
                <c:pt idx="28">
                  <c:v>0.73362293657689</c:v>
                </c:pt>
                <c:pt idx="29">
                  <c:v>0.709506416265313</c:v>
                </c:pt>
                <c:pt idx="30">
                  <c:v>0.686640945261635</c:v>
                </c:pt>
                <c:pt idx="31">
                  <c:v>0.665276564569303</c:v>
                </c:pt>
                <c:pt idx="32">
                  <c:v>0.645510468094094</c:v>
                </c:pt>
                <c:pt idx="33">
                  <c:v>0.626688812315625</c:v>
                </c:pt>
                <c:pt idx="34">
                  <c:v>0.608993795773662</c:v>
                </c:pt>
                <c:pt idx="35">
                  <c:v>0.592115388843693</c:v>
                </c:pt>
                <c:pt idx="36">
                  <c:v>0.576435898500768</c:v>
                </c:pt>
                <c:pt idx="37">
                  <c:v>0.561426943778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ustota-tab'!$G$5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G$6:$G$43</c:f>
              <c:numCache>
                <c:formatCode>General</c:formatCode>
                <c:ptCount val="38"/>
                <c:pt idx="0">
                  <c:v>1000.33512064343</c:v>
                </c:pt>
                <c:pt idx="1">
                  <c:v>999.868178223042</c:v>
                </c:pt>
                <c:pt idx="2">
                  <c:v>999.540441176471</c:v>
                </c:pt>
                <c:pt idx="3">
                  <c:v>997.906489881368</c:v>
                </c:pt>
                <c:pt idx="4">
                  <c:v>997.243573941689</c:v>
                </c:pt>
                <c:pt idx="5">
                  <c:v>996.544030797498</c:v>
                </c:pt>
                <c:pt idx="6">
                  <c:v>992.386133949332</c:v>
                </c:pt>
                <c:pt idx="7">
                  <c:v>988.183000867303</c:v>
                </c:pt>
                <c:pt idx="8">
                  <c:v>985.278898346252</c:v>
                </c:pt>
                <c:pt idx="9">
                  <c:v>977.947762097262</c:v>
                </c:pt>
                <c:pt idx="10">
                  <c:v>972.08511571789</c:v>
                </c:pt>
                <c:pt idx="11">
                  <c:v>965.434675834971</c:v>
                </c:pt>
                <c:pt idx="12">
                  <c:v>958.713100258468</c:v>
                </c:pt>
                <c:pt idx="13">
                  <c:v>951.136660569637</c:v>
                </c:pt>
                <c:pt idx="14">
                  <c:v>943.150879759438</c:v>
                </c:pt>
                <c:pt idx="15">
                  <c:v>935.153883303332</c:v>
                </c:pt>
                <c:pt idx="16">
                  <c:v>926.309837919337</c:v>
                </c:pt>
                <c:pt idx="17">
                  <c:v>917.177605789527</c:v>
                </c:pt>
                <c:pt idx="18">
                  <c:v>2.60603426418921</c:v>
                </c:pt>
                <c:pt idx="19">
                  <c:v>2.53713189316979</c:v>
                </c:pt>
                <c:pt idx="20">
                  <c:v>2.47118038642637</c:v>
                </c:pt>
                <c:pt idx="21">
                  <c:v>2.41086430410186</c:v>
                </c:pt>
                <c:pt idx="22">
                  <c:v>2.35251007695126</c:v>
                </c:pt>
                <c:pt idx="23">
                  <c:v>2.24771435795749</c:v>
                </c:pt>
                <c:pt idx="24">
                  <c:v>2.15168662117201</c:v>
                </c:pt>
                <c:pt idx="25">
                  <c:v>2.06536616850094</c:v>
                </c:pt>
                <c:pt idx="26">
                  <c:v>1.98617865369849</c:v>
                </c:pt>
                <c:pt idx="27">
                  <c:v>1.91322431231685</c:v>
                </c:pt>
                <c:pt idx="28">
                  <c:v>1.84588441330998</c:v>
                </c:pt>
                <c:pt idx="29">
                  <c:v>1.78327367393427</c:v>
                </c:pt>
                <c:pt idx="30">
                  <c:v>1.72502652720934</c:v>
                </c:pt>
                <c:pt idx="31">
                  <c:v>1.67079646017699</c:v>
                </c:pt>
                <c:pt idx="32">
                  <c:v>1.62004507490388</c:v>
                </c:pt>
                <c:pt idx="33">
                  <c:v>1.57200622083981</c:v>
                </c:pt>
                <c:pt idx="34">
                  <c:v>1.52685152685153</c:v>
                </c:pt>
                <c:pt idx="35">
                  <c:v>1.48448266357974</c:v>
                </c:pt>
                <c:pt idx="36">
                  <c:v>1.44462947543714</c:v>
                </c:pt>
                <c:pt idx="37">
                  <c:v>1.406634511270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ustota-tab'!$H$5</c:f>
              <c:strCache>
                <c:ptCount val="1"/>
                <c:pt idx="0">
                  <c:v>1000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H$6:$H$43</c:f>
              <c:numCache>
                <c:formatCode>General</c:formatCode>
                <c:ptCount val="38"/>
                <c:pt idx="0">
                  <c:v>1000.16771957287</c:v>
                </c:pt>
                <c:pt idx="1">
                  <c:v>1000.65963060686</c:v>
                </c:pt>
                <c:pt idx="2">
                  <c:v>1000.22993791676</c:v>
                </c:pt>
                <c:pt idx="3">
                  <c:v>998.404149212049</c:v>
                </c:pt>
                <c:pt idx="4">
                  <c:v>997.478002578042</c:v>
                </c:pt>
                <c:pt idx="5">
                  <c:v>996.572679934303</c:v>
                </c:pt>
                <c:pt idx="6">
                  <c:v>992.688969615905</c:v>
                </c:pt>
                <c:pt idx="7">
                  <c:v>988.417267487035</c:v>
                </c:pt>
                <c:pt idx="8">
                  <c:v>982.545638517644</c:v>
                </c:pt>
                <c:pt idx="9">
                  <c:v>978.118797502057</c:v>
                </c:pt>
                <c:pt idx="10">
                  <c:v>972.226030214131</c:v>
                </c:pt>
                <c:pt idx="11">
                  <c:v>965.870726167823</c:v>
                </c:pt>
                <c:pt idx="12">
                  <c:v>958.824929448166</c:v>
                </c:pt>
                <c:pt idx="13">
                  <c:v>951.261382295865</c:v>
                </c:pt>
                <c:pt idx="14">
                  <c:v>943.656822521022</c:v>
                </c:pt>
                <c:pt idx="15">
                  <c:v>935.264428351986</c:v>
                </c:pt>
                <c:pt idx="16">
                  <c:v>926.475436861193</c:v>
                </c:pt>
                <c:pt idx="17">
                  <c:v>917.357447877418</c:v>
                </c:pt>
                <c:pt idx="18">
                  <c:v>907.492273260152</c:v>
                </c:pt>
                <c:pt idx="19">
                  <c:v>897.536835001687</c:v>
                </c:pt>
                <c:pt idx="20">
                  <c:v>5.14479359211337</c:v>
                </c:pt>
                <c:pt idx="21">
                  <c:v>4.99176649123374</c:v>
                </c:pt>
                <c:pt idx="22">
                  <c:v>4.85324211233622</c:v>
                </c:pt>
                <c:pt idx="23">
                  <c:v>4.60996809329959</c:v>
                </c:pt>
                <c:pt idx="24">
                  <c:v>4.39554956842788</c:v>
                </c:pt>
                <c:pt idx="25">
                  <c:v>4.20298099897599</c:v>
                </c:pt>
                <c:pt idx="26">
                  <c:v>4.03220759715472</c:v>
                </c:pt>
                <c:pt idx="27">
                  <c:v>3.87532886524687</c:v>
                </c:pt>
                <c:pt idx="28">
                  <c:v>3.73393909278058</c:v>
                </c:pt>
                <c:pt idx="29">
                  <c:v>3.60228413448089</c:v>
                </c:pt>
                <c:pt idx="30">
                  <c:v>3.48084311714553</c:v>
                </c:pt>
                <c:pt idx="31">
                  <c:v>3.36693605962818</c:v>
                </c:pt>
                <c:pt idx="32">
                  <c:v>3.26113084586416</c:v>
                </c:pt>
                <c:pt idx="33">
                  <c:v>3.16256009615385</c:v>
                </c:pt>
                <c:pt idx="34">
                  <c:v>3.07047986541652</c:v>
                </c:pt>
                <c:pt idx="35">
                  <c:v>2.98317326332348</c:v>
                </c:pt>
                <c:pt idx="36">
                  <c:v>2.90130746961257</c:v>
                </c:pt>
                <c:pt idx="37">
                  <c:v>2.824261582534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ustota-tab'!$I$5</c:f>
              <c:strCache>
                <c:ptCount val="1"/>
                <c:pt idx="0">
                  <c:v>500000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I$6:$I$43</c:f>
              <c:numCache>
                <c:formatCode>General</c:formatCode>
                <c:ptCount val="38"/>
                <c:pt idx="0">
                  <c:v>1002.59096541624</c:v>
                </c:pt>
                <c:pt idx="1">
                  <c:v>1002.25673702376</c:v>
                </c:pt>
                <c:pt idx="2">
                  <c:v>1002.31124807396</c:v>
                </c:pt>
                <c:pt idx="3">
                  <c:v>1000.4503828254</c:v>
                </c:pt>
                <c:pt idx="4">
                  <c:v>999.258143560461</c:v>
                </c:pt>
                <c:pt idx="5">
                  <c:v>997.796308817269</c:v>
                </c:pt>
                <c:pt idx="6">
                  <c:v>994.369197991173</c:v>
                </c:pt>
                <c:pt idx="7">
                  <c:v>990.147337973425</c:v>
                </c:pt>
                <c:pt idx="8">
                  <c:v>985.330691733761</c:v>
                </c:pt>
                <c:pt idx="9">
                  <c:v>979.851486345935</c:v>
                </c:pt>
                <c:pt idx="10">
                  <c:v>973.873035000274</c:v>
                </c:pt>
                <c:pt idx="11">
                  <c:v>967.484906990285</c:v>
                </c:pt>
                <c:pt idx="12">
                  <c:v>960.800950279993</c:v>
                </c:pt>
                <c:pt idx="13">
                  <c:v>953.338546903512</c:v>
                </c:pt>
                <c:pt idx="14">
                  <c:v>945.453071810666</c:v>
                </c:pt>
                <c:pt idx="15">
                  <c:v>937.185379732983</c:v>
                </c:pt>
                <c:pt idx="16">
                  <c:v>928.517753146722</c:v>
                </c:pt>
                <c:pt idx="17">
                  <c:v>919.563257537814</c:v>
                </c:pt>
                <c:pt idx="18">
                  <c:v>909.863493918309</c:v>
                </c:pt>
                <c:pt idx="19">
                  <c:v>900.072857703301</c:v>
                </c:pt>
                <c:pt idx="20">
                  <c:v>889.503738152705</c:v>
                </c:pt>
                <c:pt idx="21">
                  <c:v>878.640477803091</c:v>
                </c:pt>
                <c:pt idx="22">
                  <c:v>867.389491242702</c:v>
                </c:pt>
                <c:pt idx="23">
                  <c:v>842.526199669057</c:v>
                </c:pt>
                <c:pt idx="24">
                  <c:v>815.086049066276</c:v>
                </c:pt>
                <c:pt idx="25">
                  <c:v>784.223095293121</c:v>
                </c:pt>
                <c:pt idx="26">
                  <c:v>23.6522132341858</c:v>
                </c:pt>
                <c:pt idx="27">
                  <c:v>22.0531726496107</c:v>
                </c:pt>
                <c:pt idx="28">
                  <c:v>20.7738613940723</c:v>
                </c:pt>
                <c:pt idx="29">
                  <c:v>19.7143377001456</c:v>
                </c:pt>
                <c:pt idx="30">
                  <c:v>18.8009991673605</c:v>
                </c:pt>
                <c:pt idx="31">
                  <c:v>18.000613308801</c:v>
                </c:pt>
                <c:pt idx="32">
                  <c:v>17.2898190847818</c:v>
                </c:pt>
                <c:pt idx="33">
                  <c:v>16.6490834761968</c:v>
                </c:pt>
                <c:pt idx="34">
                  <c:v>16.0659367695904</c:v>
                </c:pt>
                <c:pt idx="35">
                  <c:v>15.529845162033</c:v>
                </c:pt>
                <c:pt idx="36">
                  <c:v>15.0351161534306</c:v>
                </c:pt>
                <c:pt idx="37">
                  <c:v>14.5805795627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ustota-tab'!$J$5</c:f>
              <c:strCache>
                <c:ptCount val="1"/>
                <c:pt idx="0">
                  <c:v>1000000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tota-tab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Hustota-tab'!$J$6:$J$43</c:f>
              <c:numCache>
                <c:formatCode>General</c:formatCode>
                <c:ptCount val="38"/>
                <c:pt idx="0">
                  <c:v>1004.88803001023</c:v>
                </c:pt>
                <c:pt idx="1">
                  <c:v>1005.0822522402</c:v>
                </c:pt>
                <c:pt idx="2">
                  <c:v>1004.6511627907</c:v>
                </c:pt>
                <c:pt idx="3">
                  <c:v>1002.69341319772</c:v>
                </c:pt>
                <c:pt idx="4">
                  <c:v>1001.45481611801</c:v>
                </c:pt>
                <c:pt idx="5">
                  <c:v>1000.02510733385</c:v>
                </c:pt>
                <c:pt idx="6">
                  <c:v>996.555718117533</c:v>
                </c:pt>
                <c:pt idx="7">
                  <c:v>992.25871798582</c:v>
                </c:pt>
                <c:pt idx="8">
                  <c:v>987.378579405382</c:v>
                </c:pt>
                <c:pt idx="9">
                  <c:v>982.116964717255</c:v>
                </c:pt>
                <c:pt idx="10">
                  <c:v>976.29009762901</c:v>
                </c:pt>
                <c:pt idx="11">
                  <c:v>969.902734446688</c:v>
                </c:pt>
                <c:pt idx="12">
                  <c:v>962.95794677321</c:v>
                </c:pt>
                <c:pt idx="13">
                  <c:v>955.581965386615</c:v>
                </c:pt>
                <c:pt idx="14">
                  <c:v>947.878787878788</c:v>
                </c:pt>
                <c:pt idx="15">
                  <c:v>939.79057591623</c:v>
                </c:pt>
                <c:pt idx="16">
                  <c:v>931.299138899289</c:v>
                </c:pt>
                <c:pt idx="17">
                  <c:v>922.562618501148</c:v>
                </c:pt>
                <c:pt idx="18">
                  <c:v>913.082579484738</c:v>
                </c:pt>
                <c:pt idx="19">
                  <c:v>903.002567250809</c:v>
                </c:pt>
                <c:pt idx="20">
                  <c:v>893.160639981246</c:v>
                </c:pt>
                <c:pt idx="21">
                  <c:v>881.956361853396</c:v>
                </c:pt>
                <c:pt idx="22">
                  <c:v>870.897714212744</c:v>
                </c:pt>
                <c:pt idx="23">
                  <c:v>847.108855202689</c:v>
                </c:pt>
                <c:pt idx="24">
                  <c:v>820.04224018644</c:v>
                </c:pt>
                <c:pt idx="25">
                  <c:v>790.199081163859</c:v>
                </c:pt>
                <c:pt idx="26">
                  <c:v>756.048870079055</c:v>
                </c:pt>
                <c:pt idx="27">
                  <c:v>715.254798146922</c:v>
                </c:pt>
                <c:pt idx="28">
                  <c:v>51.8822998646549</c:v>
                </c:pt>
                <c:pt idx="29">
                  <c:v>46.5311030469606</c:v>
                </c:pt>
                <c:pt idx="30">
                  <c:v>42.8760894278136</c:v>
                </c:pt>
                <c:pt idx="31">
                  <c:v>40.0700716022926</c:v>
                </c:pt>
                <c:pt idx="32">
                  <c:v>37.8276517199302</c:v>
                </c:pt>
                <c:pt idx="33">
                  <c:v>35.9401751729798</c:v>
                </c:pt>
                <c:pt idx="34">
                  <c:v>34.306816995511</c:v>
                </c:pt>
                <c:pt idx="35">
                  <c:v>32.8896418199419</c:v>
                </c:pt>
                <c:pt idx="36">
                  <c:v>31.6184593187096</c:v>
                </c:pt>
                <c:pt idx="37">
                  <c:v>30.47488536341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E$4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Výpočet!$K$6</c:f>
              <c:numCache>
                <c:formatCode>General</c:formatCode>
                <c:ptCount val="1"/>
                <c:pt idx="0">
                  <c:v>0.342159422500371</c:v>
                </c:pt>
              </c:numCache>
            </c:numRef>
          </c:yVal>
          <c:smooth val="0"/>
        </c:ser>
        <c:axId val="5580058"/>
        <c:axId val="65737773"/>
      </c:scatterChart>
      <c:valAx>
        <c:axId val="5580058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496305755723798"/>
              <c:y val="0.895536562203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773"/>
        <c:crossesAt val="0.01"/>
        <c:crossBetween val="midCat"/>
      </c:valAx>
      <c:valAx>
        <c:axId val="657377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Symbol"/>
                  </a:defRPr>
                </a:pPr>
                <a:r>
                  <a:rPr b="1" sz="850" spc="-1" strike="noStrike">
                    <a:latin typeface="Symbol"/>
                  </a:rPr>
                  <a:t>r [kg.m-3]</a:t>
                </a:r>
              </a:p>
            </c:rich>
          </c:tx>
          <c:layout>
            <c:manualLayout>
              <c:xMode val="edge"/>
              <c:yMode val="edge"/>
              <c:x val="0.0228951929216455"/>
              <c:y val="0.252516619183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58"/>
        <c:crossesAt val="0.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693423333029"/>
          <c:y val="0.089743589743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Kinematická viskozita vody-páry</a:t>
            </a:r>
          </a:p>
        </c:rich>
      </c:tx>
      <c:layout>
        <c:manualLayout>
          <c:xMode val="edge"/>
          <c:yMode val="edge"/>
          <c:x val="0.285292878213232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734091866835"/>
          <c:y val="0.0793841231753649"/>
          <c:w val="0.92094395280236"/>
          <c:h val="0.840531893621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. viskozita'!$C$5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C$6:$C$43</c:f>
              <c:numCache>
                <c:formatCode>General</c:formatCode>
                <c:ptCount val="38"/>
                <c:pt idx="0">
                  <c:v>1.7921E-006</c:v>
                </c:pt>
                <c:pt idx="1">
                  <c:v>1.5184E-006</c:v>
                </c:pt>
                <c:pt idx="2">
                  <c:v>1.3064E-006</c:v>
                </c:pt>
                <c:pt idx="3">
                  <c:v>1.0035E-006</c:v>
                </c:pt>
                <c:pt idx="4">
                  <c:v>8.9278E-007</c:v>
                </c:pt>
                <c:pt idx="5">
                  <c:v>8.0087E-007</c:v>
                </c:pt>
                <c:pt idx="6">
                  <c:v>6.5812E-007</c:v>
                </c:pt>
                <c:pt idx="7">
                  <c:v>0.00015789</c:v>
                </c:pt>
                <c:pt idx="8">
                  <c:v>0.00016788</c:v>
                </c:pt>
                <c:pt idx="9">
                  <c:v>0.00017831</c:v>
                </c:pt>
                <c:pt idx="10">
                  <c:v>0.0001892</c:v>
                </c:pt>
                <c:pt idx="11">
                  <c:v>0.00020052</c:v>
                </c:pt>
                <c:pt idx="12">
                  <c:v>0.00021228</c:v>
                </c:pt>
                <c:pt idx="13">
                  <c:v>0.00022449</c:v>
                </c:pt>
                <c:pt idx="14">
                  <c:v>0.00023712</c:v>
                </c:pt>
                <c:pt idx="15">
                  <c:v>0.0002502</c:v>
                </c:pt>
                <c:pt idx="16">
                  <c:v>0.0002637</c:v>
                </c:pt>
                <c:pt idx="17">
                  <c:v>0.00027764</c:v>
                </c:pt>
                <c:pt idx="18">
                  <c:v>0.000292</c:v>
                </c:pt>
                <c:pt idx="19">
                  <c:v>0.00030679</c:v>
                </c:pt>
                <c:pt idx="20">
                  <c:v>0.000322</c:v>
                </c:pt>
                <c:pt idx="21">
                  <c:v>0.00033764</c:v>
                </c:pt>
                <c:pt idx="22">
                  <c:v>0.00035369</c:v>
                </c:pt>
                <c:pt idx="23">
                  <c:v>0.00038705</c:v>
                </c:pt>
                <c:pt idx="24">
                  <c:v>0.00042207</c:v>
                </c:pt>
                <c:pt idx="25">
                  <c:v>0.00045873</c:v>
                </c:pt>
                <c:pt idx="26">
                  <c:v>0.000497</c:v>
                </c:pt>
                <c:pt idx="27">
                  <c:v>0.00053688</c:v>
                </c:pt>
                <c:pt idx="28">
                  <c:v>0.00057834</c:v>
                </c:pt>
                <c:pt idx="29">
                  <c:v>0.00062136</c:v>
                </c:pt>
                <c:pt idx="30">
                  <c:v>0.00066593</c:v>
                </c:pt>
                <c:pt idx="31">
                  <c:v>0.00071202</c:v>
                </c:pt>
                <c:pt idx="32">
                  <c:v>0.00075962</c:v>
                </c:pt>
                <c:pt idx="33">
                  <c:v>0.0008087</c:v>
                </c:pt>
                <c:pt idx="34">
                  <c:v>0.00085925</c:v>
                </c:pt>
                <c:pt idx="35">
                  <c:v>0.00091125</c:v>
                </c:pt>
                <c:pt idx="36">
                  <c:v>0.00096468</c:v>
                </c:pt>
                <c:pt idx="37">
                  <c:v>0.001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in. viskozita'!$D$5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D$6:$D$43</c:f>
              <c:numCache>
                <c:formatCode>General</c:formatCode>
                <c:ptCount val="38"/>
                <c:pt idx="0">
                  <c:v>1.792E-006</c:v>
                </c:pt>
                <c:pt idx="1">
                  <c:v>1.5183E-006</c:v>
                </c:pt>
                <c:pt idx="2">
                  <c:v>1.3064E-006</c:v>
                </c:pt>
                <c:pt idx="3">
                  <c:v>1.0035E-006</c:v>
                </c:pt>
                <c:pt idx="4">
                  <c:v>8.9275E-007</c:v>
                </c:pt>
                <c:pt idx="5">
                  <c:v>8.00085E-007</c:v>
                </c:pt>
                <c:pt idx="6">
                  <c:v>6.5811E-007</c:v>
                </c:pt>
                <c:pt idx="7">
                  <c:v>5.5347E-007</c:v>
                </c:pt>
                <c:pt idx="8">
                  <c:v>4.7437E-007</c:v>
                </c:pt>
                <c:pt idx="9">
                  <c:v>4.1308E-007</c:v>
                </c:pt>
                <c:pt idx="10">
                  <c:v>3.6463E-007</c:v>
                </c:pt>
                <c:pt idx="11">
                  <c:v>3.9707E-005</c:v>
                </c:pt>
                <c:pt idx="12">
                  <c:v>4.2091E-005</c:v>
                </c:pt>
                <c:pt idx="13">
                  <c:v>4.4558E-005</c:v>
                </c:pt>
                <c:pt idx="14">
                  <c:v>4.7109E-005</c:v>
                </c:pt>
                <c:pt idx="15">
                  <c:v>4.9744E-005</c:v>
                </c:pt>
                <c:pt idx="16">
                  <c:v>5.2463E-005</c:v>
                </c:pt>
                <c:pt idx="17">
                  <c:v>5.5267E-005</c:v>
                </c:pt>
                <c:pt idx="18">
                  <c:v>5.8154E-005</c:v>
                </c:pt>
                <c:pt idx="19">
                  <c:v>6.1125E-005</c:v>
                </c:pt>
                <c:pt idx="20">
                  <c:v>6.418E-005</c:v>
                </c:pt>
                <c:pt idx="21">
                  <c:v>6.7318E-005</c:v>
                </c:pt>
                <c:pt idx="22">
                  <c:v>7.0539E-005</c:v>
                </c:pt>
                <c:pt idx="23">
                  <c:v>7.7229E-005</c:v>
                </c:pt>
                <c:pt idx="24">
                  <c:v>8.4249E-005</c:v>
                </c:pt>
                <c:pt idx="25">
                  <c:v>9.1594E-005</c:v>
                </c:pt>
                <c:pt idx="26">
                  <c:v>9.9261E-005</c:v>
                </c:pt>
                <c:pt idx="27">
                  <c:v>0.00010725</c:v>
                </c:pt>
                <c:pt idx="28">
                  <c:v>0.00011555</c:v>
                </c:pt>
                <c:pt idx="29">
                  <c:v>0.00012416</c:v>
                </c:pt>
                <c:pt idx="30">
                  <c:v>0.00013308</c:v>
                </c:pt>
                <c:pt idx="31">
                  <c:v>0.00014231</c:v>
                </c:pt>
                <c:pt idx="32">
                  <c:v>0.00015184</c:v>
                </c:pt>
                <c:pt idx="33">
                  <c:v>0.00016166</c:v>
                </c:pt>
                <c:pt idx="34">
                  <c:v>0.00017178</c:v>
                </c:pt>
                <c:pt idx="35">
                  <c:v>0.00018218</c:v>
                </c:pt>
                <c:pt idx="36">
                  <c:v>0.00019287</c:v>
                </c:pt>
                <c:pt idx="37">
                  <c:v>0.000203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in. viskozita'!$E$5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E$6:$E$43</c:f>
              <c:numCache>
                <c:formatCode>General</c:formatCode>
                <c:ptCount val="38"/>
                <c:pt idx="0">
                  <c:v>1.7918E-006</c:v>
                </c:pt>
                <c:pt idx="1">
                  <c:v>1.5182E-006</c:v>
                </c:pt>
                <c:pt idx="2">
                  <c:v>1.3063E-006</c:v>
                </c:pt>
                <c:pt idx="3">
                  <c:v>1.0034E-006</c:v>
                </c:pt>
                <c:pt idx="4">
                  <c:v>8.9272E-007</c:v>
                </c:pt>
                <c:pt idx="5">
                  <c:v>8.00083E-007</c:v>
                </c:pt>
                <c:pt idx="6">
                  <c:v>6.581E-007</c:v>
                </c:pt>
                <c:pt idx="7">
                  <c:v>5.5347E-007</c:v>
                </c:pt>
                <c:pt idx="8">
                  <c:v>4.7437E-007</c:v>
                </c:pt>
                <c:pt idx="9">
                  <c:v>4.1308E-007</c:v>
                </c:pt>
                <c:pt idx="10">
                  <c:v>3.6464E-007</c:v>
                </c:pt>
                <c:pt idx="11">
                  <c:v>3.2571E-007</c:v>
                </c:pt>
                <c:pt idx="12">
                  <c:v>2.081E-005</c:v>
                </c:pt>
                <c:pt idx="13">
                  <c:v>2.2062E-005</c:v>
                </c:pt>
                <c:pt idx="14">
                  <c:v>2.3353E-005</c:v>
                </c:pt>
                <c:pt idx="15">
                  <c:v>2.4685E-005</c:v>
                </c:pt>
                <c:pt idx="16">
                  <c:v>2.6056E-005</c:v>
                </c:pt>
                <c:pt idx="17">
                  <c:v>2.7469E-005</c:v>
                </c:pt>
                <c:pt idx="18">
                  <c:v>2.8922E-005</c:v>
                </c:pt>
                <c:pt idx="19">
                  <c:v>3.0416E-005</c:v>
                </c:pt>
                <c:pt idx="20">
                  <c:v>3.1951E-005</c:v>
                </c:pt>
                <c:pt idx="21">
                  <c:v>3.3527E-005</c:v>
                </c:pt>
                <c:pt idx="22">
                  <c:v>3.5144E-005</c:v>
                </c:pt>
                <c:pt idx="23">
                  <c:v>3.8501E-005</c:v>
                </c:pt>
                <c:pt idx="24">
                  <c:v>4.2021E-005</c:v>
                </c:pt>
                <c:pt idx="25">
                  <c:v>4.5702E-005</c:v>
                </c:pt>
                <c:pt idx="26">
                  <c:v>4.9543E-005</c:v>
                </c:pt>
                <c:pt idx="27">
                  <c:v>5.3543E-005</c:v>
                </c:pt>
                <c:pt idx="28">
                  <c:v>5.77E-005</c:v>
                </c:pt>
                <c:pt idx="29">
                  <c:v>6.2012E-005</c:v>
                </c:pt>
                <c:pt idx="30">
                  <c:v>6.6478E-005</c:v>
                </c:pt>
                <c:pt idx="31">
                  <c:v>7.1096E-005</c:v>
                </c:pt>
                <c:pt idx="32">
                  <c:v>7.5864E-005</c:v>
                </c:pt>
                <c:pt idx="33">
                  <c:v>8.0779E-005</c:v>
                </c:pt>
                <c:pt idx="34">
                  <c:v>8.5841E-005</c:v>
                </c:pt>
                <c:pt idx="35">
                  <c:v>9.1047E-005</c:v>
                </c:pt>
                <c:pt idx="36">
                  <c:v>9.3396E-005</c:v>
                </c:pt>
                <c:pt idx="37">
                  <c:v>0.000101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Kin. viskozita'!$F$5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F$6:$F$43</c:f>
              <c:numCache>
                <c:formatCode>General</c:formatCode>
                <c:ptCount val="38"/>
                <c:pt idx="0">
                  <c:v>1.7915E-006</c:v>
                </c:pt>
                <c:pt idx="1">
                  <c:v>1.5179E-006</c:v>
                </c:pt>
                <c:pt idx="2">
                  <c:v>1.3061E-006</c:v>
                </c:pt>
                <c:pt idx="3">
                  <c:v>1.0033E-006</c:v>
                </c:pt>
                <c:pt idx="4">
                  <c:v>8.9265E-007</c:v>
                </c:pt>
                <c:pt idx="5">
                  <c:v>8.00078E-007</c:v>
                </c:pt>
                <c:pt idx="6">
                  <c:v>6.5808E-007</c:v>
                </c:pt>
                <c:pt idx="7">
                  <c:v>5.5346E-007</c:v>
                </c:pt>
                <c:pt idx="8">
                  <c:v>4.7437E-007</c:v>
                </c:pt>
                <c:pt idx="9">
                  <c:v>4.1309E-007</c:v>
                </c:pt>
                <c:pt idx="10">
                  <c:v>3.6465E-007</c:v>
                </c:pt>
                <c:pt idx="11">
                  <c:v>3.2572E-007</c:v>
                </c:pt>
                <c:pt idx="12">
                  <c:v>2.94E-007</c:v>
                </c:pt>
                <c:pt idx="13">
                  <c:v>2.6785E-007</c:v>
                </c:pt>
                <c:pt idx="14">
                  <c:v>2.4605E-007</c:v>
                </c:pt>
                <c:pt idx="15">
                  <c:v>1.2149E-005</c:v>
                </c:pt>
                <c:pt idx="16">
                  <c:v>1.2848E-005</c:v>
                </c:pt>
                <c:pt idx="17">
                  <c:v>1.3566E-005</c:v>
                </c:pt>
                <c:pt idx="18">
                  <c:v>1.4303E-005</c:v>
                </c:pt>
                <c:pt idx="19">
                  <c:v>1.5059E-005</c:v>
                </c:pt>
                <c:pt idx="20">
                  <c:v>1.5835E-005</c:v>
                </c:pt>
                <c:pt idx="21">
                  <c:v>1.663E-005</c:v>
                </c:pt>
                <c:pt idx="22">
                  <c:v>1.7446E-005</c:v>
                </c:pt>
                <c:pt idx="23">
                  <c:v>1.9136E-005</c:v>
                </c:pt>
                <c:pt idx="24">
                  <c:v>2.0906E-005</c:v>
                </c:pt>
                <c:pt idx="25">
                  <c:v>2.2755E-005</c:v>
                </c:pt>
                <c:pt idx="26">
                  <c:v>2.4684E-005</c:v>
                </c:pt>
                <c:pt idx="27">
                  <c:v>2.6691E-005</c:v>
                </c:pt>
                <c:pt idx="28">
                  <c:v>2.8775E-005</c:v>
                </c:pt>
                <c:pt idx="29">
                  <c:v>3.0937E-005</c:v>
                </c:pt>
                <c:pt idx="30">
                  <c:v>3.3176E-005</c:v>
                </c:pt>
                <c:pt idx="31">
                  <c:v>3.5489E-005</c:v>
                </c:pt>
                <c:pt idx="32">
                  <c:v>3.7877E-005</c:v>
                </c:pt>
                <c:pt idx="33">
                  <c:v>4.0339E-005</c:v>
                </c:pt>
                <c:pt idx="34">
                  <c:v>4.2874E-005</c:v>
                </c:pt>
                <c:pt idx="35">
                  <c:v>4.5481E-005</c:v>
                </c:pt>
                <c:pt idx="36">
                  <c:v>4.8158E-005</c:v>
                </c:pt>
                <c:pt idx="37">
                  <c:v>5.0906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Kin. viskozita'!$G$5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G$6:$G$43</c:f>
              <c:numCache>
                <c:formatCode>General</c:formatCode>
                <c:ptCount val="38"/>
                <c:pt idx="0">
                  <c:v>1.7904E-006</c:v>
                </c:pt>
                <c:pt idx="1">
                  <c:v>1.5172E-006</c:v>
                </c:pt>
                <c:pt idx="2">
                  <c:v>1.3056E-006</c:v>
                </c:pt>
                <c:pt idx="3">
                  <c:v>1.0031E-006</c:v>
                </c:pt>
                <c:pt idx="4">
                  <c:v>8.9246E-007</c:v>
                </c:pt>
                <c:pt idx="5">
                  <c:v>8.00065E-007</c:v>
                </c:pt>
                <c:pt idx="6">
                  <c:v>6.5801E-007</c:v>
                </c:pt>
                <c:pt idx="7">
                  <c:v>5.5344E-007</c:v>
                </c:pt>
                <c:pt idx="8">
                  <c:v>4.7347E-007</c:v>
                </c:pt>
                <c:pt idx="9">
                  <c:v>4.1311E-007</c:v>
                </c:pt>
                <c:pt idx="10">
                  <c:v>3.6468E-007</c:v>
                </c:pt>
                <c:pt idx="11">
                  <c:v>3.2576E-007</c:v>
                </c:pt>
                <c:pt idx="12">
                  <c:v>2.9404E-007</c:v>
                </c:pt>
                <c:pt idx="13">
                  <c:v>2.6789E-007</c:v>
                </c:pt>
                <c:pt idx="14">
                  <c:v>2.4609E-007</c:v>
                </c:pt>
                <c:pt idx="15">
                  <c:v>2.2777E-007</c:v>
                </c:pt>
                <c:pt idx="16">
                  <c:v>2.1224E-007</c:v>
                </c:pt>
                <c:pt idx="17">
                  <c:v>1.9898E-007</c:v>
                </c:pt>
                <c:pt idx="18">
                  <c:v>5.5218E-006</c:v>
                </c:pt>
                <c:pt idx="19">
                  <c:v>5.8373E-006</c:v>
                </c:pt>
                <c:pt idx="20">
                  <c:v>6.159E-006</c:v>
                </c:pt>
                <c:pt idx="21">
                  <c:v>6.4873E-006</c:v>
                </c:pt>
                <c:pt idx="22">
                  <c:v>6.8225E-006</c:v>
                </c:pt>
                <c:pt idx="23">
                  <c:v>7.5143E-006</c:v>
                </c:pt>
                <c:pt idx="24">
                  <c:v>8.2354E-006</c:v>
                </c:pt>
                <c:pt idx="25">
                  <c:v>8.9863E-006</c:v>
                </c:pt>
                <c:pt idx="26">
                  <c:v>9.7675E-006</c:v>
                </c:pt>
                <c:pt idx="27">
                  <c:v>1.0579E-005</c:v>
                </c:pt>
                <c:pt idx="28">
                  <c:v>1.142E-005</c:v>
                </c:pt>
                <c:pt idx="29">
                  <c:v>1.2292E-005</c:v>
                </c:pt>
                <c:pt idx="30">
                  <c:v>1.3194E-005</c:v>
                </c:pt>
                <c:pt idx="31">
                  <c:v>1.4125E-005</c:v>
                </c:pt>
                <c:pt idx="32">
                  <c:v>1.5086E-005</c:v>
                </c:pt>
                <c:pt idx="33">
                  <c:v>1.6075E-005</c:v>
                </c:pt>
                <c:pt idx="34">
                  <c:v>1.7094E-005</c:v>
                </c:pt>
                <c:pt idx="35">
                  <c:v>1.8141E-005</c:v>
                </c:pt>
                <c:pt idx="36">
                  <c:v>1.9216E-005</c:v>
                </c:pt>
                <c:pt idx="37">
                  <c:v>2.0318E-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Kin. viskozita'!$H$5</c:f>
              <c:strCache>
                <c:ptCount val="1"/>
                <c:pt idx="0">
                  <c:v>1000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H$6:$H$43</c:f>
              <c:numCache>
                <c:formatCode>General</c:formatCode>
                <c:ptCount val="38"/>
                <c:pt idx="0">
                  <c:v>1.7887E-006</c:v>
                </c:pt>
                <c:pt idx="1">
                  <c:v>1.516E-006</c:v>
                </c:pt>
                <c:pt idx="2">
                  <c:v>1.3047E-006</c:v>
                </c:pt>
                <c:pt idx="3">
                  <c:v>1.0026E-006</c:v>
                </c:pt>
                <c:pt idx="4">
                  <c:v>8.9215E-007</c:v>
                </c:pt>
                <c:pt idx="5">
                  <c:v>8.00042E-007</c:v>
                </c:pt>
                <c:pt idx="6">
                  <c:v>6.5791E-007</c:v>
                </c:pt>
                <c:pt idx="7">
                  <c:v>5.5341E-007</c:v>
                </c:pt>
                <c:pt idx="8">
                  <c:v>4.7438E-007</c:v>
                </c:pt>
                <c:pt idx="9">
                  <c:v>4.1314E-007</c:v>
                </c:pt>
                <c:pt idx="10">
                  <c:v>3.6473E-007</c:v>
                </c:pt>
                <c:pt idx="11">
                  <c:v>3.2582E-007</c:v>
                </c:pt>
                <c:pt idx="12">
                  <c:v>2.9411E-007</c:v>
                </c:pt>
                <c:pt idx="13">
                  <c:v>2.6796E-007</c:v>
                </c:pt>
                <c:pt idx="14">
                  <c:v>2.4617E-007</c:v>
                </c:pt>
                <c:pt idx="15">
                  <c:v>2.2785E-007</c:v>
                </c:pt>
                <c:pt idx="16">
                  <c:v>2.1231E-007</c:v>
                </c:pt>
                <c:pt idx="17">
                  <c:v>1.9905E-007</c:v>
                </c:pt>
                <c:pt idx="18">
                  <c:v>1.8766E-007</c:v>
                </c:pt>
                <c:pt idx="19">
                  <c:v>1.7782E-007</c:v>
                </c:pt>
                <c:pt idx="20">
                  <c:v>2.9214E-006</c:v>
                </c:pt>
                <c:pt idx="21">
                  <c:v>3.0971E-006</c:v>
                </c:pt>
                <c:pt idx="22">
                  <c:v>3.2741E-006</c:v>
                </c:pt>
                <c:pt idx="23">
                  <c:v>3.6356E-006</c:v>
                </c:pt>
                <c:pt idx="24">
                  <c:v>4.0086E-006</c:v>
                </c:pt>
                <c:pt idx="25">
                  <c:v>4.3945E-006</c:v>
                </c:pt>
                <c:pt idx="26">
                  <c:v>4.7939E-006</c:v>
                </c:pt>
                <c:pt idx="27">
                  <c:v>5.2073E-006</c:v>
                </c:pt>
                <c:pt idx="28">
                  <c:v>5.6348E-006</c:v>
                </c:pt>
                <c:pt idx="29">
                  <c:v>6.0767E-006</c:v>
                </c:pt>
                <c:pt idx="30">
                  <c:v>6.5329E-006</c:v>
                </c:pt>
                <c:pt idx="31">
                  <c:v>7.0034E-006</c:v>
                </c:pt>
                <c:pt idx="32">
                  <c:v>7.4882E-006</c:v>
                </c:pt>
                <c:pt idx="33">
                  <c:v>7.9872E-006</c:v>
                </c:pt>
                <c:pt idx="34">
                  <c:v>8.5003E-006</c:v>
                </c:pt>
                <c:pt idx="35">
                  <c:v>9.0273E-006</c:v>
                </c:pt>
                <c:pt idx="36">
                  <c:v>9.5681E-006</c:v>
                </c:pt>
                <c:pt idx="37">
                  <c:v>1.0123E-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Kin. viskozita'!$I$5</c:f>
              <c:strCache>
                <c:ptCount val="1"/>
                <c:pt idx="0">
                  <c:v>500000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I$6:$I$43</c:f>
              <c:numCache>
                <c:formatCode>General</c:formatCode>
                <c:ptCount val="38"/>
                <c:pt idx="0">
                  <c:v>1.7754E-006</c:v>
                </c:pt>
                <c:pt idx="1">
                  <c:v>1.5066E-006</c:v>
                </c:pt>
                <c:pt idx="2">
                  <c:v>1.298E-006</c:v>
                </c:pt>
                <c:pt idx="3">
                  <c:v>9.9915E-007</c:v>
                </c:pt>
                <c:pt idx="4">
                  <c:v>8.8966E-007</c:v>
                </c:pt>
                <c:pt idx="5">
                  <c:v>7.9866E-007</c:v>
                </c:pt>
                <c:pt idx="6">
                  <c:v>6.571E-007</c:v>
                </c:pt>
                <c:pt idx="7">
                  <c:v>5.5315E-007</c:v>
                </c:pt>
                <c:pt idx="8">
                  <c:v>4.7446E-007</c:v>
                </c:pt>
                <c:pt idx="9">
                  <c:v>4.1343E-007</c:v>
                </c:pt>
                <c:pt idx="10">
                  <c:v>3.6514E-007</c:v>
                </c:pt>
                <c:pt idx="11">
                  <c:v>3.2631E-007</c:v>
                </c:pt>
                <c:pt idx="12">
                  <c:v>2.9465E-007</c:v>
                </c:pt>
                <c:pt idx="13">
                  <c:v>2.6853E-007</c:v>
                </c:pt>
                <c:pt idx="14">
                  <c:v>2.4676E-007</c:v>
                </c:pt>
                <c:pt idx="15">
                  <c:v>2.2845E-007</c:v>
                </c:pt>
                <c:pt idx="16">
                  <c:v>2.1292E-007</c:v>
                </c:pt>
                <c:pt idx="17">
                  <c:v>1.9966E-007</c:v>
                </c:pt>
                <c:pt idx="18">
                  <c:v>1.8827E-007</c:v>
                </c:pt>
                <c:pt idx="19">
                  <c:v>1.7843E-007</c:v>
                </c:pt>
                <c:pt idx="20">
                  <c:v>1.6987E-007</c:v>
                </c:pt>
                <c:pt idx="21">
                  <c:v>1.6241E-007</c:v>
                </c:pt>
                <c:pt idx="22">
                  <c:v>1.5587E-007</c:v>
                </c:pt>
                <c:pt idx="23">
                  <c:v>1.4504E-007</c:v>
                </c:pt>
                <c:pt idx="24">
                  <c:v>1.3655E-007</c:v>
                </c:pt>
                <c:pt idx="25">
                  <c:v>1.2981E-007</c:v>
                </c:pt>
                <c:pt idx="26">
                  <c:v>7.9612E-007</c:v>
                </c:pt>
                <c:pt idx="27">
                  <c:v>8.9783E-007</c:v>
                </c:pt>
                <c:pt idx="28">
                  <c:v>9.9837E-007</c:v>
                </c:pt>
                <c:pt idx="29">
                  <c:v>1.0992E-006</c:v>
                </c:pt>
                <c:pt idx="30">
                  <c:v>1.201E-006</c:v>
                </c:pt>
                <c:pt idx="31">
                  <c:v>1.3044E-006</c:v>
                </c:pt>
                <c:pt idx="32">
                  <c:v>1.4095E-006</c:v>
                </c:pt>
                <c:pt idx="33">
                  <c:v>1.5166E-006</c:v>
                </c:pt>
                <c:pt idx="34">
                  <c:v>1.6258E-006</c:v>
                </c:pt>
                <c:pt idx="35">
                  <c:v>1.7373E-006</c:v>
                </c:pt>
                <c:pt idx="36">
                  <c:v>1.851E-006</c:v>
                </c:pt>
                <c:pt idx="37">
                  <c:v>1.967E-0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Kin. viskozita'!$J$5</c:f>
              <c:strCache>
                <c:ptCount val="1"/>
                <c:pt idx="0">
                  <c:v>1000000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. viskozita'!$B$6:$B$43</c:f>
              <c:numCache>
                <c:formatCode>General</c:formatCod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numCache>
            </c:numRef>
          </c:xVal>
          <c:yVal>
            <c:numRef>
              <c:f>'Kin. viskozita'!$J$6:$J$43</c:f>
              <c:numCache>
                <c:formatCode>General</c:formatCode>
                <c:ptCount val="38"/>
                <c:pt idx="0">
                  <c:v>1.7594E-006</c:v>
                </c:pt>
                <c:pt idx="1">
                  <c:v>1.4954E-006</c:v>
                </c:pt>
                <c:pt idx="2">
                  <c:v>1.29E-006</c:v>
                </c:pt>
                <c:pt idx="3">
                  <c:v>9.9502E-007</c:v>
                </c:pt>
                <c:pt idx="4">
                  <c:v>8.8671E-007</c:v>
                </c:pt>
                <c:pt idx="5">
                  <c:v>7.9658E-007</c:v>
                </c:pt>
                <c:pt idx="6">
                  <c:v>6.5616E-007</c:v>
                </c:pt>
                <c:pt idx="7">
                  <c:v>5.5288E-007</c:v>
                </c:pt>
                <c:pt idx="8">
                  <c:v>4.7459E-007</c:v>
                </c:pt>
                <c:pt idx="9">
                  <c:v>4.138E-007</c:v>
                </c:pt>
                <c:pt idx="10">
                  <c:v>3.6567E-007</c:v>
                </c:pt>
                <c:pt idx="11">
                  <c:v>3.2694E-007</c:v>
                </c:pt>
                <c:pt idx="12">
                  <c:v>2.9534E-007</c:v>
                </c:pt>
                <c:pt idx="13">
                  <c:v>2.6926E-007</c:v>
                </c:pt>
                <c:pt idx="14">
                  <c:v>2.475E-007</c:v>
                </c:pt>
                <c:pt idx="15">
                  <c:v>2.292E-007</c:v>
                </c:pt>
                <c:pt idx="16">
                  <c:v>2.1368E-007</c:v>
                </c:pt>
                <c:pt idx="17">
                  <c:v>2.0042E-007</c:v>
                </c:pt>
                <c:pt idx="18">
                  <c:v>1.8903E-007</c:v>
                </c:pt>
                <c:pt idx="19">
                  <c:v>1.7918E-007</c:v>
                </c:pt>
                <c:pt idx="20">
                  <c:v>1.7063E-007</c:v>
                </c:pt>
                <c:pt idx="21">
                  <c:v>1.6316E-007</c:v>
                </c:pt>
                <c:pt idx="22">
                  <c:v>1.5662E-007</c:v>
                </c:pt>
                <c:pt idx="23">
                  <c:v>1.4579E-007</c:v>
                </c:pt>
                <c:pt idx="24">
                  <c:v>1.3731E-007</c:v>
                </c:pt>
                <c:pt idx="25">
                  <c:v>1.306E-007</c:v>
                </c:pt>
                <c:pt idx="26">
                  <c:v>1.2523E-007</c:v>
                </c:pt>
                <c:pt idx="27">
                  <c:v>1.2088E-007</c:v>
                </c:pt>
                <c:pt idx="28">
                  <c:v>3.9898E-007</c:v>
                </c:pt>
                <c:pt idx="29">
                  <c:v>4.6571E-007</c:v>
                </c:pt>
                <c:pt idx="30">
                  <c:v>5.278E-007</c:v>
                </c:pt>
                <c:pt idx="31">
                  <c:v>5.8797E-007</c:v>
                </c:pt>
                <c:pt idx="32">
                  <c:v>6.4741E-007</c:v>
                </c:pt>
                <c:pt idx="33">
                  <c:v>7.0673E-007</c:v>
                </c:pt>
                <c:pt idx="34">
                  <c:v>7.6632E-007</c:v>
                </c:pt>
                <c:pt idx="35">
                  <c:v>8.264E-007</c:v>
                </c:pt>
                <c:pt idx="36">
                  <c:v>8.8714E-007</c:v>
                </c:pt>
                <c:pt idx="37">
                  <c:v>9.4865E-0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K$3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Výpočet!$K$7</c:f>
              <c:numCache>
                <c:formatCode>General</c:formatCode>
                <c:ptCount val="1"/>
                <c:pt idx="0">
                  <c:v>4.25923177562535E-005</c:v>
                </c:pt>
              </c:numCache>
            </c:numRef>
          </c:yVal>
          <c:smooth val="1"/>
        </c:ser>
        <c:axId val="65509073"/>
        <c:axId val="38705753"/>
      </c:scatterChart>
      <c:valAx>
        <c:axId val="6550907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5753"/>
        <c:crossesAt val="1E-007"/>
        <c:crossBetween val="midCat"/>
      </c:valAx>
      <c:valAx>
        <c:axId val="387057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 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90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94732406237"/>
          <c:y val="0.0691861627674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stota vody-pá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Hustota-tab'!$C$5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C$6:$C$43</c:f>
              <c:numCache>
                <c:formatCode>General</c:formatCode>
                <c:ptCount val="38"/>
                <c:pt idx="0">
                  <c:v>999.944199542436</c:v>
                </c:pt>
                <c:pt idx="1">
                  <c:v>999.736564805058</c:v>
                </c:pt>
                <c:pt idx="2">
                  <c:v>999.693815064299</c:v>
                </c:pt>
                <c:pt idx="3">
                  <c:v>998.505231689088</c:v>
                </c:pt>
                <c:pt idx="4">
                  <c:v>996.998140639351</c:v>
                </c:pt>
                <c:pt idx="5">
                  <c:v>995.667211907051</c:v>
                </c:pt>
                <c:pt idx="6">
                  <c:v>992.220263781681</c:v>
                </c:pt>
                <c:pt idx="7">
                  <c:v>0.0672620178605358</c:v>
                </c:pt>
                <c:pt idx="8">
                  <c:v>0.0652251608291637</c:v>
                </c:pt>
                <c:pt idx="9">
                  <c:v>0.06326061353822</c:v>
                </c:pt>
                <c:pt idx="10">
                  <c:v>0.0614693446088795</c:v>
                </c:pt>
                <c:pt idx="11">
                  <c:v>0.0597446638739278</c:v>
                </c:pt>
                <c:pt idx="12">
                  <c:v>0.0581307706802337</c:v>
                </c:pt>
                <c:pt idx="13">
                  <c:v>0.0566172212570716</c:v>
                </c:pt>
                <c:pt idx="14">
                  <c:v>0.0581983805668016</c:v>
                </c:pt>
                <c:pt idx="15">
                  <c:v>0.053796962430056</c:v>
                </c:pt>
                <c:pt idx="16">
                  <c:v>0.0524838832006068</c:v>
                </c:pt>
                <c:pt idx="17">
                  <c:v>0.0512534216971618</c:v>
                </c:pt>
                <c:pt idx="18">
                  <c:v>0.0500684931506849</c:v>
                </c:pt>
                <c:pt idx="19">
                  <c:v>0.0489259754229277</c:v>
                </c:pt>
                <c:pt idx="20">
                  <c:v>0.0478571428571429</c:v>
                </c:pt>
                <c:pt idx="21">
                  <c:v>0.0467954033882242</c:v>
                </c:pt>
                <c:pt idx="22">
                  <c:v>0.0458310950267183</c:v>
                </c:pt>
                <c:pt idx="23">
                  <c:v>0.0439478103604186</c:v>
                </c:pt>
                <c:pt idx="24">
                  <c:v>0.0422441775061009</c:v>
                </c:pt>
                <c:pt idx="25">
                  <c:v>0.0406557234102849</c:v>
                </c:pt>
                <c:pt idx="26">
                  <c:v>0.0391750503018109</c:v>
                </c:pt>
                <c:pt idx="27">
                  <c:v>0.0378110564744449</c:v>
                </c:pt>
                <c:pt idx="28">
                  <c:v>0.036535601895079</c:v>
                </c:pt>
                <c:pt idx="29">
                  <c:v>0.0353418308227115</c:v>
                </c:pt>
                <c:pt idx="30">
                  <c:v>0.0342228162119142</c:v>
                </c:pt>
                <c:pt idx="31">
                  <c:v>0.0331732254711946</c:v>
                </c:pt>
                <c:pt idx="32">
                  <c:v>0.0321871462046813</c:v>
                </c:pt>
                <c:pt idx="33">
                  <c:v>0.0312600469889947</c:v>
                </c:pt>
                <c:pt idx="34">
                  <c:v>0.0303869653767821</c:v>
                </c:pt>
                <c:pt idx="35">
                  <c:v>0.0295528120713306</c:v>
                </c:pt>
                <c:pt idx="36">
                  <c:v>0.0287660156735912</c:v>
                </c:pt>
                <c:pt idx="37">
                  <c:v>0.0280235409514468</c:v>
                </c:pt>
              </c:numCache>
            </c:numRef>
          </c:val>
        </c:ser>
        <c:ser>
          <c:idx val="1"/>
          <c:order val="1"/>
          <c:tx>
            <c:strRef>
              <c:f>'Hustota-tab'!$D$5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D$6:$D$43</c:f>
              <c:numCache>
                <c:formatCode>General</c:formatCode>
                <c:ptCount val="38"/>
                <c:pt idx="0">
                  <c:v>1000</c:v>
                </c:pt>
                <c:pt idx="1">
                  <c:v>999.802410590792</c:v>
                </c:pt>
                <c:pt idx="2">
                  <c:v>999.693815064299</c:v>
                </c:pt>
                <c:pt idx="3">
                  <c:v>998.505231689088</c:v>
                </c:pt>
                <c:pt idx="4">
                  <c:v>997.031643797256</c:v>
                </c:pt>
                <c:pt idx="5">
                  <c:v>996.644106563678</c:v>
                </c:pt>
                <c:pt idx="6">
                  <c:v>992.235340596557</c:v>
                </c:pt>
                <c:pt idx="7">
                  <c:v>987.948759643702</c:v>
                </c:pt>
                <c:pt idx="8">
                  <c:v>983.19876889348</c:v>
                </c:pt>
                <c:pt idx="9">
                  <c:v>977.776701849521</c:v>
                </c:pt>
                <c:pt idx="10">
                  <c:v>971.669911965554</c:v>
                </c:pt>
                <c:pt idx="11">
                  <c:v>0.300954491651346</c:v>
                </c:pt>
                <c:pt idx="12">
                  <c:v>0.292461571357297</c:v>
                </c:pt>
                <c:pt idx="13">
                  <c:v>0.284572916199111</c:v>
                </c:pt>
                <c:pt idx="14">
                  <c:v>0.277229404147827</c:v>
                </c:pt>
                <c:pt idx="15">
                  <c:v>0.270183338694114</c:v>
                </c:pt>
                <c:pt idx="16">
                  <c:v>0.263423746259268</c:v>
                </c:pt>
                <c:pt idx="17">
                  <c:v>0.257115457687228</c:v>
                </c:pt>
                <c:pt idx="18">
                  <c:v>0.251057536884823</c:v>
                </c:pt>
                <c:pt idx="19">
                  <c:v>0.245235173824131</c:v>
                </c:pt>
                <c:pt idx="20">
                  <c:v>0.239794328451231</c:v>
                </c:pt>
                <c:pt idx="21">
                  <c:v>0.234558364776137</c:v>
                </c:pt>
                <c:pt idx="22">
                  <c:v>0.22951842243298</c:v>
                </c:pt>
                <c:pt idx="23">
                  <c:v>0.22012456460656</c:v>
                </c:pt>
                <c:pt idx="24">
                  <c:v>0.211515863689777</c:v>
                </c:pt>
                <c:pt idx="25">
                  <c:v>0.203506779920082</c:v>
                </c:pt>
                <c:pt idx="26">
                  <c:v>0.196149545138574</c:v>
                </c:pt>
                <c:pt idx="27">
                  <c:v>0.189277389277389</c:v>
                </c:pt>
                <c:pt idx="28">
                  <c:v>0.182864560796192</c:v>
                </c:pt>
                <c:pt idx="29">
                  <c:v>0.176868556701031</c:v>
                </c:pt>
                <c:pt idx="30">
                  <c:v>0.171250375713856</c:v>
                </c:pt>
                <c:pt idx="31">
                  <c:v>0.165975686880753</c:v>
                </c:pt>
                <c:pt idx="32">
                  <c:v>0.161024762908325</c:v>
                </c:pt>
                <c:pt idx="33">
                  <c:v>0.156377582580725</c:v>
                </c:pt>
                <c:pt idx="34">
                  <c:v>0.1519967400163</c:v>
                </c:pt>
                <c:pt idx="35">
                  <c:v>0.147820836535295</c:v>
                </c:pt>
                <c:pt idx="36">
                  <c:v>0.143931145331052</c:v>
                </c:pt>
                <c:pt idx="37">
                  <c:v>0.140158948194662</c:v>
                </c:pt>
              </c:numCache>
            </c:numRef>
          </c:val>
        </c:ser>
        <c:ser>
          <c:idx val="2"/>
          <c:order val="2"/>
          <c:tx>
            <c:strRef>
              <c:f>'Hustota-tab'!$E$5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E$6:$E$43</c:f>
              <c:numCache>
                <c:formatCode>General</c:formatCode>
                <c:ptCount val="38"/>
                <c:pt idx="0">
                  <c:v>1000.1116196004</c:v>
                </c:pt>
                <c:pt idx="1">
                  <c:v>999.868265050718</c:v>
                </c:pt>
                <c:pt idx="2">
                  <c:v>999.770343718901</c:v>
                </c:pt>
                <c:pt idx="3">
                  <c:v>998.604743870839</c:v>
                </c:pt>
                <c:pt idx="4">
                  <c:v>997.065149206918</c:v>
                </c:pt>
                <c:pt idx="5">
                  <c:v>996.646597915466</c:v>
                </c:pt>
                <c:pt idx="6">
                  <c:v>992.250417869625</c:v>
                </c:pt>
                <c:pt idx="7">
                  <c:v>988.129437909914</c:v>
                </c:pt>
                <c:pt idx="8">
                  <c:v>983.19876889348</c:v>
                </c:pt>
                <c:pt idx="9">
                  <c:v>977.776701849521</c:v>
                </c:pt>
                <c:pt idx="10">
                  <c:v>971.917507678807</c:v>
                </c:pt>
                <c:pt idx="11">
                  <c:v>965.27585889288</c:v>
                </c:pt>
                <c:pt idx="12">
                  <c:v>0.589620374819798</c:v>
                </c:pt>
                <c:pt idx="13">
                  <c:v>0.572930831293627</c:v>
                </c:pt>
                <c:pt idx="14">
                  <c:v>0.557530081788207</c:v>
                </c:pt>
                <c:pt idx="15">
                  <c:v>0.543244885558031</c:v>
                </c:pt>
                <c:pt idx="16">
                  <c:v>0.529244703715075</c:v>
                </c:pt>
                <c:pt idx="17">
                  <c:v>0.516218282427464</c:v>
                </c:pt>
                <c:pt idx="18">
                  <c:v>0.504114514902151</c:v>
                </c:pt>
                <c:pt idx="19">
                  <c:v>0.492175170962651</c:v>
                </c:pt>
                <c:pt idx="20">
                  <c:v>0.481049106444243</c:v>
                </c:pt>
                <c:pt idx="21">
                  <c:v>0.470367166761118</c:v>
                </c:pt>
                <c:pt idx="22">
                  <c:v>0.4603915319827</c:v>
                </c:pt>
                <c:pt idx="23">
                  <c:v>0.441287239292486</c:v>
                </c:pt>
                <c:pt idx="24">
                  <c:v>0.423835701197021</c:v>
                </c:pt>
                <c:pt idx="25">
                  <c:v>0.407640803465932</c:v>
                </c:pt>
                <c:pt idx="26">
                  <c:v>0.392790101527966</c:v>
                </c:pt>
                <c:pt idx="27">
                  <c:v>0.378947761612162</c:v>
                </c:pt>
                <c:pt idx="28">
                  <c:v>0.366031195840555</c:v>
                </c:pt>
                <c:pt idx="29">
                  <c:v>0.353963748951816</c:v>
                </c:pt>
                <c:pt idx="30">
                  <c:v>0.342820181112549</c:v>
                </c:pt>
                <c:pt idx="31">
                  <c:v>0.332226848205244</c:v>
                </c:pt>
                <c:pt idx="32">
                  <c:v>0.322287250869978</c:v>
                </c:pt>
                <c:pt idx="33">
                  <c:v>0.312952623825499</c:v>
                </c:pt>
                <c:pt idx="34">
                  <c:v>0.304167006442143</c:v>
                </c:pt>
                <c:pt idx="35">
                  <c:v>0.295781299768252</c:v>
                </c:pt>
                <c:pt idx="36">
                  <c:v>0.297229003383443</c:v>
                </c:pt>
                <c:pt idx="37">
                  <c:v>0.280400431838257</c:v>
                </c:pt>
              </c:numCache>
            </c:numRef>
          </c:val>
        </c:ser>
        <c:ser>
          <c:idx val="3"/>
          <c:order val="3"/>
          <c:tx>
            <c:strRef>
              <c:f>'Hustota-tab'!$F$5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F$6:$F$43</c:f>
              <c:numCache>
                <c:formatCode>General</c:formatCode>
                <c:ptCount val="38"/>
                <c:pt idx="0">
                  <c:v>999.720904270165</c:v>
                </c:pt>
                <c:pt idx="1">
                  <c:v>1000.06588049279</c:v>
                </c:pt>
                <c:pt idx="2">
                  <c:v>999.923436184059</c:v>
                </c:pt>
                <c:pt idx="3">
                  <c:v>998.704275889565</c:v>
                </c:pt>
                <c:pt idx="4">
                  <c:v>997.143337254243</c:v>
                </c:pt>
                <c:pt idx="5">
                  <c:v>996.527838535743</c:v>
                </c:pt>
                <c:pt idx="6">
                  <c:v>992.280573790421</c:v>
                </c:pt>
                <c:pt idx="7">
                  <c:v>988.147291583854</c:v>
                </c:pt>
                <c:pt idx="8">
                  <c:v>983.19876889348</c:v>
                </c:pt>
                <c:pt idx="9">
                  <c:v>977.753032026919</c:v>
                </c:pt>
                <c:pt idx="10">
                  <c:v>971.890854243796</c:v>
                </c:pt>
                <c:pt idx="11">
                  <c:v>965.246223750461</c:v>
                </c:pt>
                <c:pt idx="12">
                  <c:v>958.503401360544</c:v>
                </c:pt>
                <c:pt idx="13">
                  <c:v>950.9053574762</c:v>
                </c:pt>
                <c:pt idx="14">
                  <c:v>943.304206462101</c:v>
                </c:pt>
                <c:pt idx="15">
                  <c:v>1.09803275989793</c:v>
                </c:pt>
                <c:pt idx="16">
                  <c:v>1.06942714819427</c:v>
                </c:pt>
                <c:pt idx="17">
                  <c:v>1.04157452454666</c:v>
                </c:pt>
                <c:pt idx="18">
                  <c:v>1.01587079633643</c:v>
                </c:pt>
                <c:pt idx="19">
                  <c:v>0.991433694136397</c:v>
                </c:pt>
                <c:pt idx="20">
                  <c:v>0.968108620145248</c:v>
                </c:pt>
                <c:pt idx="21">
                  <c:v>0.946482260974143</c:v>
                </c:pt>
                <c:pt idx="22">
                  <c:v>0.925713630631663</c:v>
                </c:pt>
                <c:pt idx="23">
                  <c:v>0.88628762541806</c:v>
                </c:pt>
                <c:pt idx="24">
                  <c:v>0.850951879843107</c:v>
                </c:pt>
                <c:pt idx="25">
                  <c:v>0.817842232476379</c:v>
                </c:pt>
                <c:pt idx="26">
                  <c:v>0.787959812023983</c:v>
                </c:pt>
                <c:pt idx="27">
                  <c:v>0.759806676407778</c:v>
                </c:pt>
                <c:pt idx="28">
                  <c:v>0.73362293657689</c:v>
                </c:pt>
                <c:pt idx="29">
                  <c:v>0.709506416265313</c:v>
                </c:pt>
                <c:pt idx="30">
                  <c:v>0.686640945261635</c:v>
                </c:pt>
                <c:pt idx="31">
                  <c:v>0.665276564569303</c:v>
                </c:pt>
                <c:pt idx="32">
                  <c:v>0.645510468094094</c:v>
                </c:pt>
                <c:pt idx="33">
                  <c:v>0.626688812315625</c:v>
                </c:pt>
                <c:pt idx="34">
                  <c:v>0.608993795773662</c:v>
                </c:pt>
                <c:pt idx="35">
                  <c:v>0.592115388843693</c:v>
                </c:pt>
                <c:pt idx="36">
                  <c:v>0.576435898500768</c:v>
                </c:pt>
                <c:pt idx="37">
                  <c:v>0.561426943778729</c:v>
                </c:pt>
              </c:numCache>
            </c:numRef>
          </c:val>
        </c:ser>
        <c:ser>
          <c:idx val="4"/>
          <c:order val="4"/>
          <c:tx>
            <c:strRef>
              <c:f>'Hustota-tab'!$G$5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G$6:$G$43</c:f>
              <c:numCache>
                <c:formatCode>General</c:formatCode>
                <c:ptCount val="38"/>
                <c:pt idx="0">
                  <c:v>1000.33512064343</c:v>
                </c:pt>
                <c:pt idx="1">
                  <c:v>999.868178223042</c:v>
                </c:pt>
                <c:pt idx="2">
                  <c:v>999.540441176471</c:v>
                </c:pt>
                <c:pt idx="3">
                  <c:v>997.906489881368</c:v>
                </c:pt>
                <c:pt idx="4">
                  <c:v>997.243573941689</c:v>
                </c:pt>
                <c:pt idx="5">
                  <c:v>996.544030797498</c:v>
                </c:pt>
                <c:pt idx="6">
                  <c:v>992.386133949332</c:v>
                </c:pt>
                <c:pt idx="7">
                  <c:v>988.183000867303</c:v>
                </c:pt>
                <c:pt idx="8">
                  <c:v>985.278898346252</c:v>
                </c:pt>
                <c:pt idx="9">
                  <c:v>977.947762097262</c:v>
                </c:pt>
                <c:pt idx="10">
                  <c:v>972.08511571789</c:v>
                </c:pt>
                <c:pt idx="11">
                  <c:v>965.434675834971</c:v>
                </c:pt>
                <c:pt idx="12">
                  <c:v>958.713100258468</c:v>
                </c:pt>
                <c:pt idx="13">
                  <c:v>951.136660569637</c:v>
                </c:pt>
                <c:pt idx="14">
                  <c:v>943.150879759438</c:v>
                </c:pt>
                <c:pt idx="15">
                  <c:v>935.153883303332</c:v>
                </c:pt>
                <c:pt idx="16">
                  <c:v>926.309837919337</c:v>
                </c:pt>
                <c:pt idx="17">
                  <c:v>917.177605789527</c:v>
                </c:pt>
                <c:pt idx="18">
                  <c:v>2.60603426418921</c:v>
                </c:pt>
                <c:pt idx="19">
                  <c:v>2.53713189316979</c:v>
                </c:pt>
                <c:pt idx="20">
                  <c:v>2.47118038642637</c:v>
                </c:pt>
                <c:pt idx="21">
                  <c:v>2.41086430410186</c:v>
                </c:pt>
                <c:pt idx="22">
                  <c:v>2.35251007695126</c:v>
                </c:pt>
                <c:pt idx="23">
                  <c:v>2.24771435795749</c:v>
                </c:pt>
                <c:pt idx="24">
                  <c:v>2.15168662117201</c:v>
                </c:pt>
                <c:pt idx="25">
                  <c:v>2.06536616850094</c:v>
                </c:pt>
                <c:pt idx="26">
                  <c:v>1.98617865369849</c:v>
                </c:pt>
                <c:pt idx="27">
                  <c:v>1.91322431231685</c:v>
                </c:pt>
                <c:pt idx="28">
                  <c:v>1.84588441330998</c:v>
                </c:pt>
                <c:pt idx="29">
                  <c:v>1.78327367393427</c:v>
                </c:pt>
                <c:pt idx="30">
                  <c:v>1.72502652720934</c:v>
                </c:pt>
                <c:pt idx="31">
                  <c:v>1.67079646017699</c:v>
                </c:pt>
                <c:pt idx="32">
                  <c:v>1.62004507490388</c:v>
                </c:pt>
                <c:pt idx="33">
                  <c:v>1.57200622083981</c:v>
                </c:pt>
                <c:pt idx="34">
                  <c:v>1.52685152685153</c:v>
                </c:pt>
                <c:pt idx="35">
                  <c:v>1.48448266357974</c:v>
                </c:pt>
                <c:pt idx="36">
                  <c:v>1.44462947543714</c:v>
                </c:pt>
                <c:pt idx="37">
                  <c:v>1.40663451127079</c:v>
                </c:pt>
              </c:numCache>
            </c:numRef>
          </c:val>
        </c:ser>
        <c:ser>
          <c:idx val="5"/>
          <c:order val="5"/>
          <c:tx>
            <c:strRef>
              <c:f>'Hustota-tab'!$H$5</c:f>
              <c:strCache>
                <c:ptCount val="1"/>
                <c:pt idx="0">
                  <c:v>1000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H$6:$H$43</c:f>
              <c:numCache>
                <c:formatCode>General</c:formatCode>
                <c:ptCount val="38"/>
                <c:pt idx="0">
                  <c:v>1000.16771957287</c:v>
                </c:pt>
                <c:pt idx="1">
                  <c:v>1000.65963060686</c:v>
                </c:pt>
                <c:pt idx="2">
                  <c:v>1000.22993791676</c:v>
                </c:pt>
                <c:pt idx="3">
                  <c:v>998.404149212049</c:v>
                </c:pt>
                <c:pt idx="4">
                  <c:v>997.478002578042</c:v>
                </c:pt>
                <c:pt idx="5">
                  <c:v>996.572679934303</c:v>
                </c:pt>
                <c:pt idx="6">
                  <c:v>992.688969615905</c:v>
                </c:pt>
                <c:pt idx="7">
                  <c:v>988.417267487035</c:v>
                </c:pt>
                <c:pt idx="8">
                  <c:v>982.545638517644</c:v>
                </c:pt>
                <c:pt idx="9">
                  <c:v>978.118797502057</c:v>
                </c:pt>
                <c:pt idx="10">
                  <c:v>972.226030214131</c:v>
                </c:pt>
                <c:pt idx="11">
                  <c:v>965.870726167823</c:v>
                </c:pt>
                <c:pt idx="12">
                  <c:v>958.824929448166</c:v>
                </c:pt>
                <c:pt idx="13">
                  <c:v>951.261382295865</c:v>
                </c:pt>
                <c:pt idx="14">
                  <c:v>943.656822521022</c:v>
                </c:pt>
                <c:pt idx="15">
                  <c:v>935.264428351986</c:v>
                </c:pt>
                <c:pt idx="16">
                  <c:v>926.475436861193</c:v>
                </c:pt>
                <c:pt idx="17">
                  <c:v>917.357447877418</c:v>
                </c:pt>
                <c:pt idx="18">
                  <c:v>907.492273260152</c:v>
                </c:pt>
                <c:pt idx="19">
                  <c:v>897.536835001687</c:v>
                </c:pt>
                <c:pt idx="20">
                  <c:v>5.14479359211337</c:v>
                </c:pt>
                <c:pt idx="21">
                  <c:v>4.99176649123374</c:v>
                </c:pt>
                <c:pt idx="22">
                  <c:v>4.85324211233622</c:v>
                </c:pt>
                <c:pt idx="23">
                  <c:v>4.60996809329959</c:v>
                </c:pt>
                <c:pt idx="24">
                  <c:v>4.39554956842788</c:v>
                </c:pt>
                <c:pt idx="25">
                  <c:v>4.20298099897599</c:v>
                </c:pt>
                <c:pt idx="26">
                  <c:v>4.03220759715472</c:v>
                </c:pt>
                <c:pt idx="27">
                  <c:v>3.87532886524687</c:v>
                </c:pt>
                <c:pt idx="28">
                  <c:v>3.73393909278058</c:v>
                </c:pt>
                <c:pt idx="29">
                  <c:v>3.60228413448089</c:v>
                </c:pt>
                <c:pt idx="30">
                  <c:v>3.48084311714553</c:v>
                </c:pt>
                <c:pt idx="31">
                  <c:v>3.36693605962818</c:v>
                </c:pt>
                <c:pt idx="32">
                  <c:v>3.26113084586416</c:v>
                </c:pt>
                <c:pt idx="33">
                  <c:v>3.16256009615385</c:v>
                </c:pt>
                <c:pt idx="34">
                  <c:v>3.07047986541652</c:v>
                </c:pt>
                <c:pt idx="35">
                  <c:v>2.98317326332348</c:v>
                </c:pt>
                <c:pt idx="36">
                  <c:v>2.90130746961257</c:v>
                </c:pt>
                <c:pt idx="37">
                  <c:v>2.82426158253482</c:v>
                </c:pt>
              </c:numCache>
            </c:numRef>
          </c:val>
        </c:ser>
        <c:ser>
          <c:idx val="6"/>
          <c:order val="6"/>
          <c:tx>
            <c:strRef>
              <c:f>'Hustota-tab'!$I$5</c:f>
              <c:strCache>
                <c:ptCount val="1"/>
                <c:pt idx="0">
                  <c:v>5000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I$6:$I$43</c:f>
              <c:numCache>
                <c:formatCode>General</c:formatCode>
                <c:ptCount val="38"/>
                <c:pt idx="0">
                  <c:v>1002.59096541624</c:v>
                </c:pt>
                <c:pt idx="1">
                  <c:v>1002.25673702376</c:v>
                </c:pt>
                <c:pt idx="2">
                  <c:v>1002.31124807396</c:v>
                </c:pt>
                <c:pt idx="3">
                  <c:v>1000.4503828254</c:v>
                </c:pt>
                <c:pt idx="4">
                  <c:v>999.258143560461</c:v>
                </c:pt>
                <c:pt idx="5">
                  <c:v>997.796308817269</c:v>
                </c:pt>
                <c:pt idx="6">
                  <c:v>994.369197991173</c:v>
                </c:pt>
                <c:pt idx="7">
                  <c:v>990.147337973425</c:v>
                </c:pt>
                <c:pt idx="8">
                  <c:v>985.330691733761</c:v>
                </c:pt>
                <c:pt idx="9">
                  <c:v>979.851486345935</c:v>
                </c:pt>
                <c:pt idx="10">
                  <c:v>973.873035000274</c:v>
                </c:pt>
                <c:pt idx="11">
                  <c:v>967.484906990285</c:v>
                </c:pt>
                <c:pt idx="12">
                  <c:v>960.800950279993</c:v>
                </c:pt>
                <c:pt idx="13">
                  <c:v>953.338546903512</c:v>
                </c:pt>
                <c:pt idx="14">
                  <c:v>945.453071810666</c:v>
                </c:pt>
                <c:pt idx="15">
                  <c:v>937.185379732983</c:v>
                </c:pt>
                <c:pt idx="16">
                  <c:v>928.517753146722</c:v>
                </c:pt>
                <c:pt idx="17">
                  <c:v>919.563257537814</c:v>
                </c:pt>
                <c:pt idx="18">
                  <c:v>909.863493918309</c:v>
                </c:pt>
                <c:pt idx="19">
                  <c:v>900.072857703301</c:v>
                </c:pt>
                <c:pt idx="20">
                  <c:v>889.503738152705</c:v>
                </c:pt>
                <c:pt idx="21">
                  <c:v>878.640477803091</c:v>
                </c:pt>
                <c:pt idx="22">
                  <c:v>867.389491242702</c:v>
                </c:pt>
                <c:pt idx="23">
                  <c:v>842.526199669057</c:v>
                </c:pt>
                <c:pt idx="24">
                  <c:v>815.086049066276</c:v>
                </c:pt>
                <c:pt idx="25">
                  <c:v>784.223095293121</c:v>
                </c:pt>
                <c:pt idx="26">
                  <c:v>23.6522132341858</c:v>
                </c:pt>
                <c:pt idx="27">
                  <c:v>22.0531726496107</c:v>
                </c:pt>
                <c:pt idx="28">
                  <c:v>20.7738613940723</c:v>
                </c:pt>
                <c:pt idx="29">
                  <c:v>19.7143377001456</c:v>
                </c:pt>
                <c:pt idx="30">
                  <c:v>18.8009991673605</c:v>
                </c:pt>
                <c:pt idx="31">
                  <c:v>18.000613308801</c:v>
                </c:pt>
                <c:pt idx="32">
                  <c:v>17.2898190847818</c:v>
                </c:pt>
                <c:pt idx="33">
                  <c:v>16.6490834761968</c:v>
                </c:pt>
                <c:pt idx="34">
                  <c:v>16.0659367695904</c:v>
                </c:pt>
                <c:pt idx="35">
                  <c:v>15.529845162033</c:v>
                </c:pt>
                <c:pt idx="36">
                  <c:v>15.0351161534306</c:v>
                </c:pt>
                <c:pt idx="37">
                  <c:v>14.580579562786</c:v>
                </c:pt>
              </c:numCache>
            </c:numRef>
          </c:val>
        </c:ser>
        <c:ser>
          <c:idx val="7"/>
          <c:order val="7"/>
          <c:tx>
            <c:strRef>
              <c:f>'Hustota-tab'!$J$5</c:f>
              <c:strCache>
                <c:ptCount val="1"/>
                <c:pt idx="0">
                  <c:v>10000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Hustota-tab'!$J$6:$J$43</c:f>
              <c:numCache>
                <c:formatCode>General</c:formatCode>
                <c:ptCount val="38"/>
                <c:pt idx="0">
                  <c:v>1004.88803001023</c:v>
                </c:pt>
                <c:pt idx="1">
                  <c:v>1005.0822522402</c:v>
                </c:pt>
                <c:pt idx="2">
                  <c:v>1004.6511627907</c:v>
                </c:pt>
                <c:pt idx="3">
                  <c:v>1002.69341319772</c:v>
                </c:pt>
                <c:pt idx="4">
                  <c:v>1001.45481611801</c:v>
                </c:pt>
                <c:pt idx="5">
                  <c:v>1000.02510733385</c:v>
                </c:pt>
                <c:pt idx="6">
                  <c:v>996.555718117533</c:v>
                </c:pt>
                <c:pt idx="7">
                  <c:v>992.25871798582</c:v>
                </c:pt>
                <c:pt idx="8">
                  <c:v>987.378579405382</c:v>
                </c:pt>
                <c:pt idx="9">
                  <c:v>982.116964717255</c:v>
                </c:pt>
                <c:pt idx="10">
                  <c:v>976.29009762901</c:v>
                </c:pt>
                <c:pt idx="11">
                  <c:v>969.902734446688</c:v>
                </c:pt>
                <c:pt idx="12">
                  <c:v>962.95794677321</c:v>
                </c:pt>
                <c:pt idx="13">
                  <c:v>955.581965386615</c:v>
                </c:pt>
                <c:pt idx="14">
                  <c:v>947.878787878788</c:v>
                </c:pt>
                <c:pt idx="15">
                  <c:v>939.79057591623</c:v>
                </c:pt>
                <c:pt idx="16">
                  <c:v>931.299138899289</c:v>
                </c:pt>
                <c:pt idx="17">
                  <c:v>922.562618501148</c:v>
                </c:pt>
                <c:pt idx="18">
                  <c:v>913.082579484738</c:v>
                </c:pt>
                <c:pt idx="19">
                  <c:v>903.002567250809</c:v>
                </c:pt>
                <c:pt idx="20">
                  <c:v>893.160639981246</c:v>
                </c:pt>
                <c:pt idx="21">
                  <c:v>881.956361853396</c:v>
                </c:pt>
                <c:pt idx="22">
                  <c:v>870.897714212744</c:v>
                </c:pt>
                <c:pt idx="23">
                  <c:v>847.108855202689</c:v>
                </c:pt>
                <c:pt idx="24">
                  <c:v>820.04224018644</c:v>
                </c:pt>
                <c:pt idx="25">
                  <c:v>790.199081163859</c:v>
                </c:pt>
                <c:pt idx="26">
                  <c:v>756.048870079055</c:v>
                </c:pt>
                <c:pt idx="27">
                  <c:v>715.254798146922</c:v>
                </c:pt>
                <c:pt idx="28">
                  <c:v>51.8822998646549</c:v>
                </c:pt>
                <c:pt idx="29">
                  <c:v>46.5311030469606</c:v>
                </c:pt>
                <c:pt idx="30">
                  <c:v>42.8760894278136</c:v>
                </c:pt>
                <c:pt idx="31">
                  <c:v>40.0700716022926</c:v>
                </c:pt>
                <c:pt idx="32">
                  <c:v>37.8276517199302</c:v>
                </c:pt>
                <c:pt idx="33">
                  <c:v>35.9401751729798</c:v>
                </c:pt>
                <c:pt idx="34">
                  <c:v>34.306816995511</c:v>
                </c:pt>
                <c:pt idx="35">
                  <c:v>32.8896418199419</c:v>
                </c:pt>
                <c:pt idx="36">
                  <c:v>31.6184593187096</c:v>
                </c:pt>
                <c:pt idx="37">
                  <c:v>30.4748853634112</c:v>
                </c:pt>
              </c:numCache>
            </c:numRef>
          </c:val>
        </c:ser>
        <c:gapWidth val="100"/>
        <c:shape val="box"/>
        <c:axId val="67201278"/>
        <c:axId val="62841862"/>
        <c:axId val="13482545"/>
      </c:bar3DChart>
      <c:catAx>
        <c:axId val="6720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1862"/>
        <c:crossesAt val="0"/>
        <c:auto val="1"/>
        <c:lblAlgn val="ctr"/>
        <c:lblOffset val="100"/>
        <c:noMultiLvlLbl val="0"/>
      </c:catAx>
      <c:valAx>
        <c:axId val="628418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n [m2 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278"/>
        <c:crossesAt val="1"/>
        <c:crossBetween val="midCat"/>
      </c:valAx>
      <c:serAx>
        <c:axId val="1348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186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matická viskozita vody-pá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Kin. viskozita'!$C$5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C$6:$C$43</c:f>
              <c:numCache>
                <c:formatCode>General</c:formatCode>
                <c:ptCount val="38"/>
                <c:pt idx="0">
                  <c:v>1.7921E-006</c:v>
                </c:pt>
                <c:pt idx="1">
                  <c:v>1.5184E-006</c:v>
                </c:pt>
                <c:pt idx="2">
                  <c:v>1.3064E-006</c:v>
                </c:pt>
                <c:pt idx="3">
                  <c:v>1.0035E-006</c:v>
                </c:pt>
                <c:pt idx="4">
                  <c:v>8.9278E-007</c:v>
                </c:pt>
                <c:pt idx="5">
                  <c:v>8.0087E-007</c:v>
                </c:pt>
                <c:pt idx="6">
                  <c:v>6.5812E-007</c:v>
                </c:pt>
                <c:pt idx="7">
                  <c:v>0.00015789</c:v>
                </c:pt>
                <c:pt idx="8">
                  <c:v>0.00016788</c:v>
                </c:pt>
                <c:pt idx="9">
                  <c:v>0.00017831</c:v>
                </c:pt>
                <c:pt idx="10">
                  <c:v>0.0001892</c:v>
                </c:pt>
                <c:pt idx="11">
                  <c:v>0.00020052</c:v>
                </c:pt>
                <c:pt idx="12">
                  <c:v>0.00021228</c:v>
                </c:pt>
                <c:pt idx="13">
                  <c:v>0.00022449</c:v>
                </c:pt>
                <c:pt idx="14">
                  <c:v>0.00023712</c:v>
                </c:pt>
                <c:pt idx="15">
                  <c:v>0.0002502</c:v>
                </c:pt>
                <c:pt idx="16">
                  <c:v>0.0002637</c:v>
                </c:pt>
                <c:pt idx="17">
                  <c:v>0.00027764</c:v>
                </c:pt>
                <c:pt idx="18">
                  <c:v>0.000292</c:v>
                </c:pt>
                <c:pt idx="19">
                  <c:v>0.00030679</c:v>
                </c:pt>
                <c:pt idx="20">
                  <c:v>0.000322</c:v>
                </c:pt>
                <c:pt idx="21">
                  <c:v>0.00033764</c:v>
                </c:pt>
                <c:pt idx="22">
                  <c:v>0.00035369</c:v>
                </c:pt>
                <c:pt idx="23">
                  <c:v>0.00038705</c:v>
                </c:pt>
                <c:pt idx="24">
                  <c:v>0.00042207</c:v>
                </c:pt>
                <c:pt idx="25">
                  <c:v>0.00045873</c:v>
                </c:pt>
                <c:pt idx="26">
                  <c:v>0.000497</c:v>
                </c:pt>
                <c:pt idx="27">
                  <c:v>0.00053688</c:v>
                </c:pt>
                <c:pt idx="28">
                  <c:v>0.00057834</c:v>
                </c:pt>
                <c:pt idx="29">
                  <c:v>0.00062136</c:v>
                </c:pt>
                <c:pt idx="30">
                  <c:v>0.00066593</c:v>
                </c:pt>
                <c:pt idx="31">
                  <c:v>0.00071202</c:v>
                </c:pt>
                <c:pt idx="32">
                  <c:v>0.00075962</c:v>
                </c:pt>
                <c:pt idx="33">
                  <c:v>0.0008087</c:v>
                </c:pt>
                <c:pt idx="34">
                  <c:v>0.00085925</c:v>
                </c:pt>
                <c:pt idx="35">
                  <c:v>0.00091125</c:v>
                </c:pt>
                <c:pt idx="36">
                  <c:v>0.00096468</c:v>
                </c:pt>
                <c:pt idx="37">
                  <c:v>0.0010195</c:v>
                </c:pt>
              </c:numCache>
            </c:numRef>
          </c:val>
        </c:ser>
        <c:ser>
          <c:idx val="1"/>
          <c:order val="1"/>
          <c:tx>
            <c:strRef>
              <c:f>'Kin. viskozita'!$D$5</c:f>
              <c:strCache>
                <c:ptCount val="1"/>
                <c:pt idx="0">
                  <c:v>50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D$6:$D$43</c:f>
              <c:numCache>
                <c:formatCode>General</c:formatCode>
                <c:ptCount val="38"/>
                <c:pt idx="0">
                  <c:v>1.792E-006</c:v>
                </c:pt>
                <c:pt idx="1">
                  <c:v>1.5183E-006</c:v>
                </c:pt>
                <c:pt idx="2">
                  <c:v>1.3064E-006</c:v>
                </c:pt>
                <c:pt idx="3">
                  <c:v>1.0035E-006</c:v>
                </c:pt>
                <c:pt idx="4">
                  <c:v>8.9275E-007</c:v>
                </c:pt>
                <c:pt idx="5">
                  <c:v>8.00085E-007</c:v>
                </c:pt>
                <c:pt idx="6">
                  <c:v>6.5811E-007</c:v>
                </c:pt>
                <c:pt idx="7">
                  <c:v>5.5347E-007</c:v>
                </c:pt>
                <c:pt idx="8">
                  <c:v>4.7437E-007</c:v>
                </c:pt>
                <c:pt idx="9">
                  <c:v>4.1308E-007</c:v>
                </c:pt>
                <c:pt idx="10">
                  <c:v>3.6463E-007</c:v>
                </c:pt>
                <c:pt idx="11">
                  <c:v>3.9707E-005</c:v>
                </c:pt>
                <c:pt idx="12">
                  <c:v>4.2091E-005</c:v>
                </c:pt>
                <c:pt idx="13">
                  <c:v>4.4558E-005</c:v>
                </c:pt>
                <c:pt idx="14">
                  <c:v>4.7109E-005</c:v>
                </c:pt>
                <c:pt idx="15">
                  <c:v>4.9744E-005</c:v>
                </c:pt>
                <c:pt idx="16">
                  <c:v>5.2463E-005</c:v>
                </c:pt>
                <c:pt idx="17">
                  <c:v>5.5267E-005</c:v>
                </c:pt>
                <c:pt idx="18">
                  <c:v>5.8154E-005</c:v>
                </c:pt>
                <c:pt idx="19">
                  <c:v>6.1125E-005</c:v>
                </c:pt>
                <c:pt idx="20">
                  <c:v>6.418E-005</c:v>
                </c:pt>
                <c:pt idx="21">
                  <c:v>6.7318E-005</c:v>
                </c:pt>
                <c:pt idx="22">
                  <c:v>7.0539E-005</c:v>
                </c:pt>
                <c:pt idx="23">
                  <c:v>7.7229E-005</c:v>
                </c:pt>
                <c:pt idx="24">
                  <c:v>8.4249E-005</c:v>
                </c:pt>
                <c:pt idx="25">
                  <c:v>9.1594E-005</c:v>
                </c:pt>
                <c:pt idx="26">
                  <c:v>9.9261E-005</c:v>
                </c:pt>
                <c:pt idx="27">
                  <c:v>0.00010725</c:v>
                </c:pt>
                <c:pt idx="28">
                  <c:v>0.00011555</c:v>
                </c:pt>
                <c:pt idx="29">
                  <c:v>0.00012416</c:v>
                </c:pt>
                <c:pt idx="30">
                  <c:v>0.00013308</c:v>
                </c:pt>
                <c:pt idx="31">
                  <c:v>0.00014231</c:v>
                </c:pt>
                <c:pt idx="32">
                  <c:v>0.00015184</c:v>
                </c:pt>
                <c:pt idx="33">
                  <c:v>0.00016166</c:v>
                </c:pt>
                <c:pt idx="34">
                  <c:v>0.00017178</c:v>
                </c:pt>
                <c:pt idx="35">
                  <c:v>0.00018218</c:v>
                </c:pt>
                <c:pt idx="36">
                  <c:v>0.00019287</c:v>
                </c:pt>
                <c:pt idx="37">
                  <c:v>0.00020384</c:v>
                </c:pt>
              </c:numCache>
            </c:numRef>
          </c:val>
        </c:ser>
        <c:ser>
          <c:idx val="2"/>
          <c:order val="2"/>
          <c:tx>
            <c:strRef>
              <c:f>'Kin. viskozita'!$E$5</c:f>
              <c:strCache>
                <c:ptCount val="1"/>
                <c:pt idx="0">
                  <c:v>100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E$6:$E$43</c:f>
              <c:numCache>
                <c:formatCode>General</c:formatCode>
                <c:ptCount val="38"/>
                <c:pt idx="0">
                  <c:v>1.7918E-006</c:v>
                </c:pt>
                <c:pt idx="1">
                  <c:v>1.5182E-006</c:v>
                </c:pt>
                <c:pt idx="2">
                  <c:v>1.3063E-006</c:v>
                </c:pt>
                <c:pt idx="3">
                  <c:v>1.0034E-006</c:v>
                </c:pt>
                <c:pt idx="4">
                  <c:v>8.9272E-007</c:v>
                </c:pt>
                <c:pt idx="5">
                  <c:v>8.00083E-007</c:v>
                </c:pt>
                <c:pt idx="6">
                  <c:v>6.581E-007</c:v>
                </c:pt>
                <c:pt idx="7">
                  <c:v>5.5347E-007</c:v>
                </c:pt>
                <c:pt idx="8">
                  <c:v>4.7437E-007</c:v>
                </c:pt>
                <c:pt idx="9">
                  <c:v>4.1308E-007</c:v>
                </c:pt>
                <c:pt idx="10">
                  <c:v>3.6464E-007</c:v>
                </c:pt>
                <c:pt idx="11">
                  <c:v>3.2571E-007</c:v>
                </c:pt>
                <c:pt idx="12">
                  <c:v>2.081E-005</c:v>
                </c:pt>
                <c:pt idx="13">
                  <c:v>2.2062E-005</c:v>
                </c:pt>
                <c:pt idx="14">
                  <c:v>2.3353E-005</c:v>
                </c:pt>
                <c:pt idx="15">
                  <c:v>2.4685E-005</c:v>
                </c:pt>
                <c:pt idx="16">
                  <c:v>2.6056E-005</c:v>
                </c:pt>
                <c:pt idx="17">
                  <c:v>2.7469E-005</c:v>
                </c:pt>
                <c:pt idx="18">
                  <c:v>2.8922E-005</c:v>
                </c:pt>
                <c:pt idx="19">
                  <c:v>3.0416E-005</c:v>
                </c:pt>
                <c:pt idx="20">
                  <c:v>3.1951E-005</c:v>
                </c:pt>
                <c:pt idx="21">
                  <c:v>3.3527E-005</c:v>
                </c:pt>
                <c:pt idx="22">
                  <c:v>3.5144E-005</c:v>
                </c:pt>
                <c:pt idx="23">
                  <c:v>3.8501E-005</c:v>
                </c:pt>
                <c:pt idx="24">
                  <c:v>4.2021E-005</c:v>
                </c:pt>
                <c:pt idx="25">
                  <c:v>4.5702E-005</c:v>
                </c:pt>
                <c:pt idx="26">
                  <c:v>4.9543E-005</c:v>
                </c:pt>
                <c:pt idx="27">
                  <c:v>5.3543E-005</c:v>
                </c:pt>
                <c:pt idx="28">
                  <c:v>5.77E-005</c:v>
                </c:pt>
                <c:pt idx="29">
                  <c:v>6.2012E-005</c:v>
                </c:pt>
                <c:pt idx="30">
                  <c:v>6.6478E-005</c:v>
                </c:pt>
                <c:pt idx="31">
                  <c:v>7.1096E-005</c:v>
                </c:pt>
                <c:pt idx="32">
                  <c:v>7.5864E-005</c:v>
                </c:pt>
                <c:pt idx="33">
                  <c:v>8.0779E-005</c:v>
                </c:pt>
                <c:pt idx="34">
                  <c:v>8.5841E-005</c:v>
                </c:pt>
                <c:pt idx="35">
                  <c:v>9.1047E-005</c:v>
                </c:pt>
                <c:pt idx="36">
                  <c:v>9.3396E-005</c:v>
                </c:pt>
                <c:pt idx="37">
                  <c:v>0.00010189</c:v>
                </c:pt>
              </c:numCache>
            </c:numRef>
          </c:val>
        </c:ser>
        <c:ser>
          <c:idx val="3"/>
          <c:order val="3"/>
          <c:tx>
            <c:strRef>
              <c:f>'Kin. viskozita'!$F$5</c:f>
              <c:strCache>
                <c:ptCount val="1"/>
                <c:pt idx="0">
                  <c:v>200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F$6:$F$43</c:f>
              <c:numCache>
                <c:formatCode>General</c:formatCode>
                <c:ptCount val="38"/>
                <c:pt idx="0">
                  <c:v>1.7915E-006</c:v>
                </c:pt>
                <c:pt idx="1">
                  <c:v>1.5179E-006</c:v>
                </c:pt>
                <c:pt idx="2">
                  <c:v>1.3061E-006</c:v>
                </c:pt>
                <c:pt idx="3">
                  <c:v>1.0033E-006</c:v>
                </c:pt>
                <c:pt idx="4">
                  <c:v>8.9265E-007</c:v>
                </c:pt>
                <c:pt idx="5">
                  <c:v>8.00078E-007</c:v>
                </c:pt>
                <c:pt idx="6">
                  <c:v>6.5808E-007</c:v>
                </c:pt>
                <c:pt idx="7">
                  <c:v>5.5346E-007</c:v>
                </c:pt>
                <c:pt idx="8">
                  <c:v>4.7437E-007</c:v>
                </c:pt>
                <c:pt idx="9">
                  <c:v>4.1309E-007</c:v>
                </c:pt>
                <c:pt idx="10">
                  <c:v>3.6465E-007</c:v>
                </c:pt>
                <c:pt idx="11">
                  <c:v>3.2572E-007</c:v>
                </c:pt>
                <c:pt idx="12">
                  <c:v>2.94E-007</c:v>
                </c:pt>
                <c:pt idx="13">
                  <c:v>2.6785E-007</c:v>
                </c:pt>
                <c:pt idx="14">
                  <c:v>2.4605E-007</c:v>
                </c:pt>
                <c:pt idx="15">
                  <c:v>1.2149E-005</c:v>
                </c:pt>
                <c:pt idx="16">
                  <c:v>1.2848E-005</c:v>
                </c:pt>
                <c:pt idx="17">
                  <c:v>1.3566E-005</c:v>
                </c:pt>
                <c:pt idx="18">
                  <c:v>1.4303E-005</c:v>
                </c:pt>
                <c:pt idx="19">
                  <c:v>1.5059E-005</c:v>
                </c:pt>
                <c:pt idx="20">
                  <c:v>1.5835E-005</c:v>
                </c:pt>
                <c:pt idx="21">
                  <c:v>1.663E-005</c:v>
                </c:pt>
                <c:pt idx="22">
                  <c:v>1.7446E-005</c:v>
                </c:pt>
                <c:pt idx="23">
                  <c:v>1.9136E-005</c:v>
                </c:pt>
                <c:pt idx="24">
                  <c:v>2.0906E-005</c:v>
                </c:pt>
                <c:pt idx="25">
                  <c:v>2.2755E-005</c:v>
                </c:pt>
                <c:pt idx="26">
                  <c:v>2.4684E-005</c:v>
                </c:pt>
                <c:pt idx="27">
                  <c:v>2.6691E-005</c:v>
                </c:pt>
                <c:pt idx="28">
                  <c:v>2.8775E-005</c:v>
                </c:pt>
                <c:pt idx="29">
                  <c:v>3.0937E-005</c:v>
                </c:pt>
                <c:pt idx="30">
                  <c:v>3.3176E-005</c:v>
                </c:pt>
                <c:pt idx="31">
                  <c:v>3.5489E-005</c:v>
                </c:pt>
                <c:pt idx="32">
                  <c:v>3.7877E-005</c:v>
                </c:pt>
                <c:pt idx="33">
                  <c:v>4.0339E-005</c:v>
                </c:pt>
                <c:pt idx="34">
                  <c:v>4.2874E-005</c:v>
                </c:pt>
                <c:pt idx="35">
                  <c:v>4.5481E-005</c:v>
                </c:pt>
                <c:pt idx="36">
                  <c:v>4.8158E-005</c:v>
                </c:pt>
                <c:pt idx="37">
                  <c:v>5.0906E-005</c:v>
                </c:pt>
              </c:numCache>
            </c:numRef>
          </c:val>
        </c:ser>
        <c:ser>
          <c:idx val="4"/>
          <c:order val="4"/>
          <c:tx>
            <c:strRef>
              <c:f>'Kin. viskozita'!$G$5</c:f>
              <c:strCache>
                <c:ptCount val="1"/>
                <c:pt idx="0">
                  <c:v>500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G$6:$G$43</c:f>
              <c:numCache>
                <c:formatCode>General</c:formatCode>
                <c:ptCount val="38"/>
                <c:pt idx="0">
                  <c:v>1.7904E-006</c:v>
                </c:pt>
                <c:pt idx="1">
                  <c:v>1.5172E-006</c:v>
                </c:pt>
                <c:pt idx="2">
                  <c:v>1.3056E-006</c:v>
                </c:pt>
                <c:pt idx="3">
                  <c:v>1.0031E-006</c:v>
                </c:pt>
                <c:pt idx="4">
                  <c:v>8.9246E-007</c:v>
                </c:pt>
                <c:pt idx="5">
                  <c:v>8.00065E-007</c:v>
                </c:pt>
                <c:pt idx="6">
                  <c:v>6.5801E-007</c:v>
                </c:pt>
                <c:pt idx="7">
                  <c:v>5.5344E-007</c:v>
                </c:pt>
                <c:pt idx="8">
                  <c:v>4.7347E-007</c:v>
                </c:pt>
                <c:pt idx="9">
                  <c:v>4.1311E-007</c:v>
                </c:pt>
                <c:pt idx="10">
                  <c:v>3.6468E-007</c:v>
                </c:pt>
                <c:pt idx="11">
                  <c:v>3.2576E-007</c:v>
                </c:pt>
                <c:pt idx="12">
                  <c:v>2.9404E-007</c:v>
                </c:pt>
                <c:pt idx="13">
                  <c:v>2.6789E-007</c:v>
                </c:pt>
                <c:pt idx="14">
                  <c:v>2.4609E-007</c:v>
                </c:pt>
                <c:pt idx="15">
                  <c:v>2.2777E-007</c:v>
                </c:pt>
                <c:pt idx="16">
                  <c:v>2.1224E-007</c:v>
                </c:pt>
                <c:pt idx="17">
                  <c:v>1.9898E-007</c:v>
                </c:pt>
                <c:pt idx="18">
                  <c:v>5.5218E-006</c:v>
                </c:pt>
                <c:pt idx="19">
                  <c:v>5.8373E-006</c:v>
                </c:pt>
                <c:pt idx="20">
                  <c:v>6.159E-006</c:v>
                </c:pt>
                <c:pt idx="21">
                  <c:v>6.4873E-006</c:v>
                </c:pt>
                <c:pt idx="22">
                  <c:v>6.8225E-006</c:v>
                </c:pt>
                <c:pt idx="23">
                  <c:v>7.5143E-006</c:v>
                </c:pt>
                <c:pt idx="24">
                  <c:v>8.2354E-006</c:v>
                </c:pt>
                <c:pt idx="25">
                  <c:v>8.9863E-006</c:v>
                </c:pt>
                <c:pt idx="26">
                  <c:v>9.7675E-006</c:v>
                </c:pt>
                <c:pt idx="27">
                  <c:v>1.0579E-005</c:v>
                </c:pt>
                <c:pt idx="28">
                  <c:v>1.142E-005</c:v>
                </c:pt>
                <c:pt idx="29">
                  <c:v>1.2292E-005</c:v>
                </c:pt>
                <c:pt idx="30">
                  <c:v>1.3194E-005</c:v>
                </c:pt>
                <c:pt idx="31">
                  <c:v>1.4125E-005</c:v>
                </c:pt>
                <c:pt idx="32">
                  <c:v>1.5086E-005</c:v>
                </c:pt>
                <c:pt idx="33">
                  <c:v>1.6075E-005</c:v>
                </c:pt>
                <c:pt idx="34">
                  <c:v>1.7094E-005</c:v>
                </c:pt>
                <c:pt idx="35">
                  <c:v>1.8141E-005</c:v>
                </c:pt>
                <c:pt idx="36">
                  <c:v>1.9216E-005</c:v>
                </c:pt>
                <c:pt idx="37">
                  <c:v>2.0318E-005</c:v>
                </c:pt>
              </c:numCache>
            </c:numRef>
          </c:val>
        </c:ser>
        <c:ser>
          <c:idx val="5"/>
          <c:order val="5"/>
          <c:tx>
            <c:strRef>
              <c:f>'Kin. viskozita'!$H$5</c:f>
              <c:strCache>
                <c:ptCount val="1"/>
                <c:pt idx="0">
                  <c:v>1000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H$6:$H$43</c:f>
              <c:numCache>
                <c:formatCode>General</c:formatCode>
                <c:ptCount val="38"/>
                <c:pt idx="0">
                  <c:v>1.7887E-006</c:v>
                </c:pt>
                <c:pt idx="1">
                  <c:v>1.516E-006</c:v>
                </c:pt>
                <c:pt idx="2">
                  <c:v>1.3047E-006</c:v>
                </c:pt>
                <c:pt idx="3">
                  <c:v>1.0026E-006</c:v>
                </c:pt>
                <c:pt idx="4">
                  <c:v>8.9215E-007</c:v>
                </c:pt>
                <c:pt idx="5">
                  <c:v>8.00042E-007</c:v>
                </c:pt>
                <c:pt idx="6">
                  <c:v>6.5791E-007</c:v>
                </c:pt>
                <c:pt idx="7">
                  <c:v>5.5341E-007</c:v>
                </c:pt>
                <c:pt idx="8">
                  <c:v>4.7438E-007</c:v>
                </c:pt>
                <c:pt idx="9">
                  <c:v>4.1314E-007</c:v>
                </c:pt>
                <c:pt idx="10">
                  <c:v>3.6473E-007</c:v>
                </c:pt>
                <c:pt idx="11">
                  <c:v>3.2582E-007</c:v>
                </c:pt>
                <c:pt idx="12">
                  <c:v>2.9411E-007</c:v>
                </c:pt>
                <c:pt idx="13">
                  <c:v>2.6796E-007</c:v>
                </c:pt>
                <c:pt idx="14">
                  <c:v>2.4617E-007</c:v>
                </c:pt>
                <c:pt idx="15">
                  <c:v>2.2785E-007</c:v>
                </c:pt>
                <c:pt idx="16">
                  <c:v>2.1231E-007</c:v>
                </c:pt>
                <c:pt idx="17">
                  <c:v>1.9905E-007</c:v>
                </c:pt>
                <c:pt idx="18">
                  <c:v>1.8766E-007</c:v>
                </c:pt>
                <c:pt idx="19">
                  <c:v>1.7782E-007</c:v>
                </c:pt>
                <c:pt idx="20">
                  <c:v>2.9214E-006</c:v>
                </c:pt>
                <c:pt idx="21">
                  <c:v>3.0971E-006</c:v>
                </c:pt>
                <c:pt idx="22">
                  <c:v>3.2741E-006</c:v>
                </c:pt>
                <c:pt idx="23">
                  <c:v>3.6356E-006</c:v>
                </c:pt>
                <c:pt idx="24">
                  <c:v>4.0086E-006</c:v>
                </c:pt>
                <c:pt idx="25">
                  <c:v>4.3945E-006</c:v>
                </c:pt>
                <c:pt idx="26">
                  <c:v>4.7939E-006</c:v>
                </c:pt>
                <c:pt idx="27">
                  <c:v>5.2073E-006</c:v>
                </c:pt>
                <c:pt idx="28">
                  <c:v>5.6348E-006</c:v>
                </c:pt>
                <c:pt idx="29">
                  <c:v>6.0767E-006</c:v>
                </c:pt>
                <c:pt idx="30">
                  <c:v>6.5329E-006</c:v>
                </c:pt>
                <c:pt idx="31">
                  <c:v>7.0034E-006</c:v>
                </c:pt>
                <c:pt idx="32">
                  <c:v>7.4882E-006</c:v>
                </c:pt>
                <c:pt idx="33">
                  <c:v>7.9872E-006</c:v>
                </c:pt>
                <c:pt idx="34">
                  <c:v>8.5003E-006</c:v>
                </c:pt>
                <c:pt idx="35">
                  <c:v>9.0273E-006</c:v>
                </c:pt>
                <c:pt idx="36">
                  <c:v>9.5681E-006</c:v>
                </c:pt>
                <c:pt idx="37">
                  <c:v>1.0123E-005</c:v>
                </c:pt>
              </c:numCache>
            </c:numRef>
          </c:val>
        </c:ser>
        <c:ser>
          <c:idx val="6"/>
          <c:order val="6"/>
          <c:tx>
            <c:strRef>
              <c:f>'Kin. viskozita'!$I$5</c:f>
              <c:strCache>
                <c:ptCount val="1"/>
                <c:pt idx="0">
                  <c:v>5000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I$6:$I$43</c:f>
              <c:numCache>
                <c:formatCode>General</c:formatCode>
                <c:ptCount val="38"/>
                <c:pt idx="0">
                  <c:v>1.7754E-006</c:v>
                </c:pt>
                <c:pt idx="1">
                  <c:v>1.5066E-006</c:v>
                </c:pt>
                <c:pt idx="2">
                  <c:v>1.298E-006</c:v>
                </c:pt>
                <c:pt idx="3">
                  <c:v>9.9915E-007</c:v>
                </c:pt>
                <c:pt idx="4">
                  <c:v>8.8966E-007</c:v>
                </c:pt>
                <c:pt idx="5">
                  <c:v>7.9866E-007</c:v>
                </c:pt>
                <c:pt idx="6">
                  <c:v>6.571E-007</c:v>
                </c:pt>
                <c:pt idx="7">
                  <c:v>5.5315E-007</c:v>
                </c:pt>
                <c:pt idx="8">
                  <c:v>4.7446E-007</c:v>
                </c:pt>
                <c:pt idx="9">
                  <c:v>4.1343E-007</c:v>
                </c:pt>
                <c:pt idx="10">
                  <c:v>3.6514E-007</c:v>
                </c:pt>
                <c:pt idx="11">
                  <c:v>3.2631E-007</c:v>
                </c:pt>
                <c:pt idx="12">
                  <c:v>2.9465E-007</c:v>
                </c:pt>
                <c:pt idx="13">
                  <c:v>2.6853E-007</c:v>
                </c:pt>
                <c:pt idx="14">
                  <c:v>2.4676E-007</c:v>
                </c:pt>
                <c:pt idx="15">
                  <c:v>2.2845E-007</c:v>
                </c:pt>
                <c:pt idx="16">
                  <c:v>2.1292E-007</c:v>
                </c:pt>
                <c:pt idx="17">
                  <c:v>1.9966E-007</c:v>
                </c:pt>
                <c:pt idx="18">
                  <c:v>1.8827E-007</c:v>
                </c:pt>
                <c:pt idx="19">
                  <c:v>1.7843E-007</c:v>
                </c:pt>
                <c:pt idx="20">
                  <c:v>1.6987E-007</c:v>
                </c:pt>
                <c:pt idx="21">
                  <c:v>1.6241E-007</c:v>
                </c:pt>
                <c:pt idx="22">
                  <c:v>1.5587E-007</c:v>
                </c:pt>
                <c:pt idx="23">
                  <c:v>1.4504E-007</c:v>
                </c:pt>
                <c:pt idx="24">
                  <c:v>1.3655E-007</c:v>
                </c:pt>
                <c:pt idx="25">
                  <c:v>1.2981E-007</c:v>
                </c:pt>
                <c:pt idx="26">
                  <c:v>7.9612E-007</c:v>
                </c:pt>
                <c:pt idx="27">
                  <c:v>8.9783E-007</c:v>
                </c:pt>
                <c:pt idx="28">
                  <c:v>9.9837E-007</c:v>
                </c:pt>
                <c:pt idx="29">
                  <c:v>1.0992E-006</c:v>
                </c:pt>
                <c:pt idx="30">
                  <c:v>1.201E-006</c:v>
                </c:pt>
                <c:pt idx="31">
                  <c:v>1.3044E-006</c:v>
                </c:pt>
                <c:pt idx="32">
                  <c:v>1.4095E-006</c:v>
                </c:pt>
                <c:pt idx="33">
                  <c:v>1.5166E-006</c:v>
                </c:pt>
                <c:pt idx="34">
                  <c:v>1.6258E-006</c:v>
                </c:pt>
                <c:pt idx="35">
                  <c:v>1.7373E-006</c:v>
                </c:pt>
                <c:pt idx="36">
                  <c:v>1.851E-006</c:v>
                </c:pt>
                <c:pt idx="37">
                  <c:v>1.967E-006</c:v>
                </c:pt>
              </c:numCache>
            </c:numRef>
          </c:val>
        </c:ser>
        <c:ser>
          <c:idx val="7"/>
          <c:order val="7"/>
          <c:tx>
            <c:strRef>
              <c:f>'Kin. viskozita'!$J$5</c:f>
              <c:strCache>
                <c:ptCount val="1"/>
                <c:pt idx="0">
                  <c:v>10000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B$6:$B$43</c:f>
              <c:strCache>
                <c:ptCount val="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20</c:v>
                </c:pt>
                <c:pt idx="24">
                  <c:v>240</c:v>
                </c:pt>
                <c:pt idx="25">
                  <c:v>260</c:v>
                </c:pt>
                <c:pt idx="26">
                  <c:v>280</c:v>
                </c:pt>
                <c:pt idx="27">
                  <c:v>300</c:v>
                </c:pt>
                <c:pt idx="28">
                  <c:v>320</c:v>
                </c:pt>
                <c:pt idx="29">
                  <c:v>340</c:v>
                </c:pt>
                <c:pt idx="30">
                  <c:v>360</c:v>
                </c:pt>
                <c:pt idx="31">
                  <c:v>380</c:v>
                </c:pt>
                <c:pt idx="32">
                  <c:v>400</c:v>
                </c:pt>
                <c:pt idx="33">
                  <c:v>420</c:v>
                </c:pt>
                <c:pt idx="34">
                  <c:v>440</c:v>
                </c:pt>
                <c:pt idx="35">
                  <c:v>460</c:v>
                </c:pt>
                <c:pt idx="36">
                  <c:v>480</c:v>
                </c:pt>
                <c:pt idx="37">
                  <c:v>500</c:v>
                </c:pt>
              </c:strCache>
            </c:strRef>
          </c:cat>
          <c:val>
            <c:numRef>
              <c:f>'Kin. viskozita'!$J$6:$J$43</c:f>
              <c:numCache>
                <c:formatCode>General</c:formatCode>
                <c:ptCount val="38"/>
                <c:pt idx="0">
                  <c:v>1.7594E-006</c:v>
                </c:pt>
                <c:pt idx="1">
                  <c:v>1.4954E-006</c:v>
                </c:pt>
                <c:pt idx="2">
                  <c:v>1.29E-006</c:v>
                </c:pt>
                <c:pt idx="3">
                  <c:v>9.9502E-007</c:v>
                </c:pt>
                <c:pt idx="4">
                  <c:v>8.8671E-007</c:v>
                </c:pt>
                <c:pt idx="5">
                  <c:v>7.9658E-007</c:v>
                </c:pt>
                <c:pt idx="6">
                  <c:v>6.5616E-007</c:v>
                </c:pt>
                <c:pt idx="7">
                  <c:v>5.5288E-007</c:v>
                </c:pt>
                <c:pt idx="8">
                  <c:v>4.7459E-007</c:v>
                </c:pt>
                <c:pt idx="9">
                  <c:v>4.138E-007</c:v>
                </c:pt>
                <c:pt idx="10">
                  <c:v>3.6567E-007</c:v>
                </c:pt>
                <c:pt idx="11">
                  <c:v>3.2694E-007</c:v>
                </c:pt>
                <c:pt idx="12">
                  <c:v>2.9534E-007</c:v>
                </c:pt>
                <c:pt idx="13">
                  <c:v>2.6926E-007</c:v>
                </c:pt>
                <c:pt idx="14">
                  <c:v>2.475E-007</c:v>
                </c:pt>
                <c:pt idx="15">
                  <c:v>2.292E-007</c:v>
                </c:pt>
                <c:pt idx="16">
                  <c:v>2.1368E-007</c:v>
                </c:pt>
                <c:pt idx="17">
                  <c:v>2.0042E-007</c:v>
                </c:pt>
                <c:pt idx="18">
                  <c:v>1.8903E-007</c:v>
                </c:pt>
                <c:pt idx="19">
                  <c:v>1.7918E-007</c:v>
                </c:pt>
                <c:pt idx="20">
                  <c:v>1.7063E-007</c:v>
                </c:pt>
                <c:pt idx="21">
                  <c:v>1.6316E-007</c:v>
                </c:pt>
                <c:pt idx="22">
                  <c:v>1.5662E-007</c:v>
                </c:pt>
                <c:pt idx="23">
                  <c:v>1.4579E-007</c:v>
                </c:pt>
                <c:pt idx="24">
                  <c:v>1.3731E-007</c:v>
                </c:pt>
                <c:pt idx="25">
                  <c:v>1.306E-007</c:v>
                </c:pt>
                <c:pt idx="26">
                  <c:v>1.2523E-007</c:v>
                </c:pt>
                <c:pt idx="27">
                  <c:v>1.2088E-007</c:v>
                </c:pt>
                <c:pt idx="28">
                  <c:v>3.9898E-007</c:v>
                </c:pt>
                <c:pt idx="29">
                  <c:v>4.6571E-007</c:v>
                </c:pt>
                <c:pt idx="30">
                  <c:v>5.278E-007</c:v>
                </c:pt>
                <c:pt idx="31">
                  <c:v>5.8797E-007</c:v>
                </c:pt>
                <c:pt idx="32">
                  <c:v>6.4741E-007</c:v>
                </c:pt>
                <c:pt idx="33">
                  <c:v>7.0673E-007</c:v>
                </c:pt>
                <c:pt idx="34">
                  <c:v>7.6632E-007</c:v>
                </c:pt>
                <c:pt idx="35">
                  <c:v>8.264E-007</c:v>
                </c:pt>
                <c:pt idx="36">
                  <c:v>8.8714E-007</c:v>
                </c:pt>
                <c:pt idx="37">
                  <c:v>9.4865E-007</c:v>
                </c:pt>
              </c:numCache>
            </c:numRef>
          </c:val>
        </c:ser>
        <c:gapWidth val="100"/>
        <c:shape val="box"/>
        <c:axId val="23208331"/>
        <c:axId val="98604423"/>
        <c:axId val="43667208"/>
      </c:bar3DChart>
      <c:catAx>
        <c:axId val="2320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423"/>
        <c:crossesAt val="1"/>
        <c:auto val="1"/>
        <c:lblAlgn val="ctr"/>
        <c:lblOffset val="100"/>
        <c:noMultiLvlLbl val="0"/>
      </c:catAx>
      <c:valAx>
        <c:axId val="98604423"/>
        <c:scaling>
          <c:logBase val="10"/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 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8331"/>
        <c:crossesAt val="1"/>
        <c:crossBetween val="midCat"/>
      </c:valAx>
      <c:serAx>
        <c:axId val="4366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42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stota vo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Hustota-tab'!$T$5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2:$AP$52</c:f>
              <c:numCache>
                <c:formatCode>General</c:formatCode>
                <c:ptCount val="22"/>
                <c:pt idx="0">
                  <c:v>1013.658194189</c:v>
                </c:pt>
                <c:pt idx="1">
                  <c:v>1013.64859536196</c:v>
                </c:pt>
                <c:pt idx="2">
                  <c:v>1013.57180801782</c:v>
                </c:pt>
                <c:pt idx="3">
                  <c:v>1013.47583201761</c:v>
                </c:pt>
                <c:pt idx="4">
                  <c:v>1013.37986510546</c:v>
                </c:pt>
                <c:pt idx="5">
                  <c:v>1013.2839072805</c:v>
                </c:pt>
                <c:pt idx="6">
                  <c:v>1013.18795854186</c:v>
                </c:pt>
                <c:pt idx="7">
                  <c:v>1013.0920188887</c:v>
                </c:pt>
                <c:pt idx="8">
                  <c:v>1012.99608832015</c:v>
                </c:pt>
                <c:pt idx="9">
                  <c:v>1012.90016683534</c:v>
                </c:pt>
                <c:pt idx="10">
                  <c:v>1012.80425443343</c:v>
                </c:pt>
                <c:pt idx="11">
                  <c:v>1012.70835111354</c:v>
                </c:pt>
                <c:pt idx="12">
                  <c:v>1012.61245687483</c:v>
                </c:pt>
                <c:pt idx="13">
                  <c:v>1012.51657171642</c:v>
                </c:pt>
                <c:pt idx="14">
                  <c:v>1012.42069563746</c:v>
                </c:pt>
                <c:pt idx="15">
                  <c:v>1012.32482863709</c:v>
                </c:pt>
                <c:pt idx="16">
                  <c:v>1012.22897071446</c:v>
                </c:pt>
                <c:pt idx="17">
                  <c:v>1012.13312186869</c:v>
                </c:pt>
                <c:pt idx="18">
                  <c:v>1012.03728209893</c:v>
                </c:pt>
                <c:pt idx="19">
                  <c:v>1011.94145140433</c:v>
                </c:pt>
                <c:pt idx="20">
                  <c:v>1011.84562978401</c:v>
                </c:pt>
                <c:pt idx="21">
                  <c:v>1011.74981723714</c:v>
                </c:pt>
              </c:numCache>
            </c:numRef>
          </c:val>
        </c:ser>
        <c:ser>
          <c:idx val="1"/>
          <c:order val="1"/>
          <c:tx>
            <c:strRef>
              <c:f>'Hustota-tab'!$T$5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3:$AP$53</c:f>
              <c:numCache>
                <c:formatCode>General</c:formatCode>
                <c:ptCount val="22"/>
                <c:pt idx="0">
                  <c:v>1009.81485029115</c:v>
                </c:pt>
                <c:pt idx="1">
                  <c:v>1009.80528785862</c:v>
                </c:pt>
                <c:pt idx="2">
                  <c:v>1009.72879165815</c:v>
                </c:pt>
                <c:pt idx="3">
                  <c:v>1009.63317955652</c:v>
                </c:pt>
                <c:pt idx="4">
                  <c:v>1009.53757650849</c:v>
                </c:pt>
                <c:pt idx="5">
                  <c:v>1009.44198251319</c:v>
                </c:pt>
                <c:pt idx="6">
                  <c:v>1009.34639756977</c:v>
                </c:pt>
                <c:pt idx="7">
                  <c:v>1009.25082167737</c:v>
                </c:pt>
                <c:pt idx="8">
                  <c:v>1009.15525483514</c:v>
                </c:pt>
                <c:pt idx="9">
                  <c:v>1009.05969704221</c:v>
                </c:pt>
                <c:pt idx="10">
                  <c:v>1008.96414829774</c:v>
                </c:pt>
                <c:pt idx="11">
                  <c:v>1008.86860860086</c:v>
                </c:pt>
                <c:pt idx="12">
                  <c:v>1008.77307795072</c:v>
                </c:pt>
                <c:pt idx="13">
                  <c:v>1008.67755634646</c:v>
                </c:pt>
                <c:pt idx="14">
                  <c:v>1008.58204378722</c:v>
                </c:pt>
                <c:pt idx="15">
                  <c:v>1008.48654027215</c:v>
                </c:pt>
                <c:pt idx="16">
                  <c:v>1008.39104580039</c:v>
                </c:pt>
                <c:pt idx="17">
                  <c:v>1008.29556037109</c:v>
                </c:pt>
                <c:pt idx="18">
                  <c:v>1008.20008398338</c:v>
                </c:pt>
                <c:pt idx="19">
                  <c:v>1008.10461663642</c:v>
                </c:pt>
                <c:pt idx="20">
                  <c:v>1008.00915832934</c:v>
                </c:pt>
                <c:pt idx="21">
                  <c:v>1007.9137090613</c:v>
                </c:pt>
              </c:numCache>
            </c:numRef>
          </c:val>
        </c:ser>
        <c:ser>
          <c:idx val="2"/>
          <c:order val="2"/>
          <c:tx>
            <c:strRef>
              <c:f>'Hustota-tab'!$T$5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4:$AP$54</c:f>
              <c:numCache>
                <c:formatCode>General</c:formatCode>
                <c:ptCount val="22"/>
                <c:pt idx="0">
                  <c:v>1005.98607865483</c:v>
                </c:pt>
                <c:pt idx="1">
                  <c:v>1005.97655247882</c:v>
                </c:pt>
                <c:pt idx="2">
                  <c:v>1005.90034631814</c:v>
                </c:pt>
                <c:pt idx="3">
                  <c:v>1005.80509673535</c:v>
                </c:pt>
                <c:pt idx="4">
                  <c:v>1005.70985617182</c:v>
                </c:pt>
                <c:pt idx="5">
                  <c:v>1005.61462462671</c:v>
                </c:pt>
                <c:pt idx="6">
                  <c:v>1005.51940209915</c:v>
                </c:pt>
                <c:pt idx="7">
                  <c:v>1005.4241885883</c:v>
                </c:pt>
                <c:pt idx="8">
                  <c:v>1005.3289840933</c:v>
                </c:pt>
                <c:pt idx="9">
                  <c:v>1005.23378861329</c:v>
                </c:pt>
                <c:pt idx="10">
                  <c:v>1005.13860214743</c:v>
                </c:pt>
                <c:pt idx="11">
                  <c:v>1005.04342469486</c:v>
                </c:pt>
                <c:pt idx="12">
                  <c:v>1004.94825625472</c:v>
                </c:pt>
                <c:pt idx="13">
                  <c:v>1004.85309682617</c:v>
                </c:pt>
                <c:pt idx="14">
                  <c:v>1004.75794640834</c:v>
                </c:pt>
                <c:pt idx="15">
                  <c:v>1004.6628050004</c:v>
                </c:pt>
                <c:pt idx="16">
                  <c:v>1004.56767260147</c:v>
                </c:pt>
                <c:pt idx="17">
                  <c:v>1004.47254921072</c:v>
                </c:pt>
                <c:pt idx="18">
                  <c:v>1004.37743482728</c:v>
                </c:pt>
                <c:pt idx="19">
                  <c:v>1004.28232945031</c:v>
                </c:pt>
                <c:pt idx="20">
                  <c:v>1004.18723307895</c:v>
                </c:pt>
                <c:pt idx="21">
                  <c:v>1004.09214571234</c:v>
                </c:pt>
              </c:numCache>
            </c:numRef>
          </c:val>
        </c:ser>
        <c:ser>
          <c:idx val="3"/>
          <c:order val="3"/>
          <c:tx>
            <c:strRef>
              <c:f>'Hustota-tab'!$T$5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5:$AP$55</c:f>
              <c:numCache>
                <c:formatCode>General</c:formatCode>
                <c:ptCount val="22"/>
                <c:pt idx="0">
                  <c:v>1002.17182402848</c:v>
                </c:pt>
                <c:pt idx="1">
                  <c:v>1002.16233397152</c:v>
                </c:pt>
                <c:pt idx="2">
                  <c:v>1002.08641675092</c:v>
                </c:pt>
                <c:pt idx="3">
                  <c:v>1001.99152831245</c:v>
                </c:pt>
                <c:pt idx="4">
                  <c:v>1001.89664885905</c:v>
                </c:pt>
                <c:pt idx="5">
                  <c:v>1001.80177838987</c:v>
                </c:pt>
                <c:pt idx="6">
                  <c:v>1001.70691690406</c:v>
                </c:pt>
                <c:pt idx="7">
                  <c:v>1001.61206440076</c:v>
                </c:pt>
                <c:pt idx="8">
                  <c:v>1001.51722087913</c:v>
                </c:pt>
                <c:pt idx="9">
                  <c:v>1001.42238633831</c:v>
                </c:pt>
                <c:pt idx="10">
                  <c:v>1001.32756077746</c:v>
                </c:pt>
                <c:pt idx="11">
                  <c:v>1001.23274419573</c:v>
                </c:pt>
                <c:pt idx="12">
                  <c:v>1001.13793659226</c:v>
                </c:pt>
                <c:pt idx="13">
                  <c:v>1001.0431379662</c:v>
                </c:pt>
                <c:pt idx="14">
                  <c:v>1000.94834831671</c:v>
                </c:pt>
                <c:pt idx="15">
                  <c:v>1000.85356764294</c:v>
                </c:pt>
                <c:pt idx="16">
                  <c:v>1000.75879594403</c:v>
                </c:pt>
                <c:pt idx="17">
                  <c:v>1000.66403321913</c:v>
                </c:pt>
                <c:pt idx="18">
                  <c:v>1000.5692794674</c:v>
                </c:pt>
                <c:pt idx="19">
                  <c:v>1000.47453468799</c:v>
                </c:pt>
                <c:pt idx="20">
                  <c:v>1000.37979888004</c:v>
                </c:pt>
                <c:pt idx="21">
                  <c:v>1000.28507204271</c:v>
                </c:pt>
              </c:numCache>
            </c:numRef>
          </c:val>
        </c:ser>
        <c:ser>
          <c:idx val="4"/>
          <c:order val="4"/>
          <c:tx>
            <c:strRef>
              <c:f>'Hustota-tab'!$T$5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6:$AP$56</c:f>
              <c:numCache>
                <c:formatCode>General</c:formatCode>
                <c:ptCount val="22"/>
                <c:pt idx="0">
                  <c:v>998.372031370011</c:v>
                </c:pt>
                <c:pt idx="1">
                  <c:v>998.36257729515</c:v>
                </c:pt>
                <c:pt idx="2">
                  <c:v>998.286947919103</c:v>
                </c:pt>
                <c:pt idx="3">
                  <c:v>998.192419255657</c:v>
                </c:pt>
                <c:pt idx="4">
                  <c:v>998.097899543213</c:v>
                </c:pt>
                <c:pt idx="5">
                  <c:v>998.003388780923</c:v>
                </c:pt>
                <c:pt idx="6">
                  <c:v>997.90888696794</c:v>
                </c:pt>
                <c:pt idx="7">
                  <c:v>997.814394103416</c:v>
                </c:pt>
                <c:pt idx="8">
                  <c:v>997.719910186504</c:v>
                </c:pt>
                <c:pt idx="9">
                  <c:v>997.625435216356</c:v>
                </c:pt>
                <c:pt idx="10">
                  <c:v>997.530969192127</c:v>
                </c:pt>
                <c:pt idx="11">
                  <c:v>997.436512112967</c:v>
                </c:pt>
                <c:pt idx="12">
                  <c:v>997.342063978031</c:v>
                </c:pt>
                <c:pt idx="13">
                  <c:v>997.247624786471</c:v>
                </c:pt>
                <c:pt idx="14">
                  <c:v>997.153194537441</c:v>
                </c:pt>
                <c:pt idx="15">
                  <c:v>997.058773230094</c:v>
                </c:pt>
                <c:pt idx="16">
                  <c:v>996.964360863582</c:v>
                </c:pt>
                <c:pt idx="17">
                  <c:v>996.869957437061</c:v>
                </c:pt>
                <c:pt idx="18">
                  <c:v>996.775562949682</c:v>
                </c:pt>
                <c:pt idx="19">
                  <c:v>996.681177400599</c:v>
                </c:pt>
                <c:pt idx="20">
                  <c:v>996.586800788967</c:v>
                </c:pt>
                <c:pt idx="21">
                  <c:v>996.492433113939</c:v>
                </c:pt>
              </c:numCache>
            </c:numRef>
          </c:val>
        </c:ser>
        <c:ser>
          <c:idx val="5"/>
          <c:order val="5"/>
          <c:tx>
            <c:strRef>
              <c:f>'Hustota-tab'!$T$5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7:$AP$57</c:f>
              <c:numCache>
                <c:formatCode>General</c:formatCode>
                <c:ptCount val="22"/>
                <c:pt idx="0">
                  <c:v>994.586645846026</c:v>
                </c:pt>
                <c:pt idx="1">
                  <c:v>994.577227616838</c:v>
                </c:pt>
                <c:pt idx="2">
                  <c:v>994.501884993961</c:v>
                </c:pt>
                <c:pt idx="3">
                  <c:v>994.407714741432</c:v>
                </c:pt>
                <c:pt idx="4">
                  <c:v>994.313553405965</c:v>
                </c:pt>
                <c:pt idx="5">
                  <c:v>994.219400986718</c:v>
                </c:pt>
                <c:pt idx="6">
                  <c:v>994.125257482846</c:v>
                </c:pt>
                <c:pt idx="7">
                  <c:v>994.031122893504</c:v>
                </c:pt>
                <c:pt idx="8">
                  <c:v>993.936997217849</c:v>
                </c:pt>
                <c:pt idx="9">
                  <c:v>993.842880455036</c:v>
                </c:pt>
                <c:pt idx="10">
                  <c:v>993.748772604222</c:v>
                </c:pt>
                <c:pt idx="11">
                  <c:v>993.654673664562</c:v>
                </c:pt>
                <c:pt idx="12">
                  <c:v>993.560583635214</c:v>
                </c:pt>
                <c:pt idx="13">
                  <c:v>993.466502515332</c:v>
                </c:pt>
                <c:pt idx="14">
                  <c:v>993.372430304074</c:v>
                </c:pt>
                <c:pt idx="15">
                  <c:v>993.278367000595</c:v>
                </c:pt>
                <c:pt idx="16">
                  <c:v>993.184312604054</c:v>
                </c:pt>
                <c:pt idx="17">
                  <c:v>993.090267113605</c:v>
                </c:pt>
                <c:pt idx="18">
                  <c:v>992.996230528405</c:v>
                </c:pt>
                <c:pt idx="19">
                  <c:v>992.902202847613</c:v>
                </c:pt>
                <c:pt idx="20">
                  <c:v>992.808184070383</c:v>
                </c:pt>
                <c:pt idx="21">
                  <c:v>992.714174195874</c:v>
                </c:pt>
              </c:numCache>
            </c:numRef>
          </c:val>
        </c:ser>
        <c:ser>
          <c:idx val="6"/>
          <c:order val="6"/>
          <c:tx>
            <c:strRef>
              <c:f>'Hustota-tab'!$T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8:$AP$58</c:f>
              <c:numCache>
                <c:formatCode>General</c:formatCode>
                <c:ptCount val="22"/>
                <c:pt idx="0">
                  <c:v>990.81561283104</c:v>
                </c:pt>
                <c:pt idx="1">
                  <c:v>990.806230311615</c:v>
                </c:pt>
                <c:pt idx="2">
                  <c:v>990.731173354668</c:v>
                </c:pt>
                <c:pt idx="3">
                  <c:v>990.637360154118</c:v>
                </c:pt>
                <c:pt idx="4">
                  <c:v>990.543555836822</c:v>
                </c:pt>
                <c:pt idx="5">
                  <c:v>990.449760401939</c:v>
                </c:pt>
                <c:pt idx="6">
                  <c:v>990.355973848628</c:v>
                </c:pt>
                <c:pt idx="7">
                  <c:v>990.262196176047</c:v>
                </c:pt>
                <c:pt idx="8">
                  <c:v>990.168427383356</c:v>
                </c:pt>
                <c:pt idx="9">
                  <c:v>990.074667469714</c:v>
                </c:pt>
                <c:pt idx="10">
                  <c:v>989.980916434281</c:v>
                </c:pt>
                <c:pt idx="11">
                  <c:v>989.887174276214</c:v>
                </c:pt>
                <c:pt idx="12">
                  <c:v>989.793440994675</c:v>
                </c:pt>
                <c:pt idx="13">
                  <c:v>989.699716588822</c:v>
                </c:pt>
                <c:pt idx="14">
                  <c:v>989.606001057814</c:v>
                </c:pt>
                <c:pt idx="15">
                  <c:v>989.512294400813</c:v>
                </c:pt>
                <c:pt idx="16">
                  <c:v>989.418596616976</c:v>
                </c:pt>
                <c:pt idx="17">
                  <c:v>989.324907705465</c:v>
                </c:pt>
                <c:pt idx="18">
                  <c:v>989.231227665438</c:v>
                </c:pt>
                <c:pt idx="19">
                  <c:v>989.137556496057</c:v>
                </c:pt>
                <c:pt idx="20">
                  <c:v>989.04389419648</c:v>
                </c:pt>
                <c:pt idx="21">
                  <c:v>988.950240765868</c:v>
                </c:pt>
              </c:numCache>
            </c:numRef>
          </c:val>
        </c:ser>
        <c:ser>
          <c:idx val="7"/>
          <c:order val="7"/>
          <c:tx>
            <c:strRef>
              <c:f>'Hustota-tab'!$T$59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59:$AP$59</c:f>
              <c:numCache>
                <c:formatCode>General</c:formatCode>
                <c:ptCount val="22"/>
                <c:pt idx="0">
                  <c:v>987.058877906682</c:v>
                </c:pt>
                <c:pt idx="1">
                  <c:v>987.049530961625</c:v>
                </c:pt>
                <c:pt idx="2">
                  <c:v>986.974758587487</c:v>
                </c:pt>
                <c:pt idx="3">
                  <c:v>986.881301085135</c:v>
                </c:pt>
                <c:pt idx="4">
                  <c:v>986.787852432354</c:v>
                </c:pt>
                <c:pt idx="5">
                  <c:v>986.694412628308</c:v>
                </c:pt>
                <c:pt idx="6">
                  <c:v>986.600981672159</c:v>
                </c:pt>
                <c:pt idx="7">
                  <c:v>986.507559563069</c:v>
                </c:pt>
                <c:pt idx="8">
                  <c:v>986.4141463002</c:v>
                </c:pt>
                <c:pt idx="9">
                  <c:v>986.320741882715</c:v>
                </c:pt>
                <c:pt idx="10">
                  <c:v>986.227346309775</c:v>
                </c:pt>
                <c:pt idx="11">
                  <c:v>986.133959580544</c:v>
                </c:pt>
                <c:pt idx="12">
                  <c:v>986.040581694184</c:v>
                </c:pt>
                <c:pt idx="13">
                  <c:v>985.947212649857</c:v>
                </c:pt>
                <c:pt idx="14">
                  <c:v>985.853852446727</c:v>
                </c:pt>
                <c:pt idx="15">
                  <c:v>985.760501083956</c:v>
                </c:pt>
                <c:pt idx="16">
                  <c:v>985.667158560707</c:v>
                </c:pt>
                <c:pt idx="17">
                  <c:v>985.573824876144</c:v>
                </c:pt>
                <c:pt idx="18">
                  <c:v>985.480500029428</c:v>
                </c:pt>
                <c:pt idx="19">
                  <c:v>985.387184019724</c:v>
                </c:pt>
                <c:pt idx="20">
                  <c:v>985.293876846194</c:v>
                </c:pt>
                <c:pt idx="21">
                  <c:v>985.200578508002</c:v>
                </c:pt>
              </c:numCache>
            </c:numRef>
          </c:val>
        </c:ser>
        <c:ser>
          <c:idx val="8"/>
          <c:order val="8"/>
          <c:tx>
            <c:strRef>
              <c:f>'Hustota-tab'!$T$6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0:$AP$60</c:f>
              <c:numCache>
                <c:formatCode>General</c:formatCode>
                <c:ptCount val="22"/>
                <c:pt idx="0">
                  <c:v>983.316386860912</c:v>
                </c:pt>
                <c:pt idx="1">
                  <c:v>983.30707535534</c:v>
                </c:pt>
                <c:pt idx="2">
                  <c:v>983.232586485</c:v>
                </c:pt>
                <c:pt idx="3">
                  <c:v>983.139483332194</c:v>
                </c:pt>
                <c:pt idx="4">
                  <c:v>983.046388995406</c:v>
                </c:pt>
                <c:pt idx="5">
                  <c:v>982.953303473803</c:v>
                </c:pt>
                <c:pt idx="6">
                  <c:v>982.860226766549</c:v>
                </c:pt>
                <c:pt idx="7">
                  <c:v>982.767158872809</c:v>
                </c:pt>
                <c:pt idx="8">
                  <c:v>982.67409979175</c:v>
                </c:pt>
                <c:pt idx="9">
                  <c:v>982.581049522537</c:v>
                </c:pt>
                <c:pt idx="10">
                  <c:v>982.488008064335</c:v>
                </c:pt>
                <c:pt idx="11">
                  <c:v>982.39497541631</c:v>
                </c:pt>
                <c:pt idx="12">
                  <c:v>982.301951577627</c:v>
                </c:pt>
                <c:pt idx="13">
                  <c:v>982.208936547454</c:v>
                </c:pt>
                <c:pt idx="14">
                  <c:v>982.115930324954</c:v>
                </c:pt>
                <c:pt idx="15">
                  <c:v>982.022932909295</c:v>
                </c:pt>
                <c:pt idx="16">
                  <c:v>981.929944299643</c:v>
                </c:pt>
                <c:pt idx="17">
                  <c:v>981.836964495163</c:v>
                </c:pt>
                <c:pt idx="18">
                  <c:v>981.743993495023</c:v>
                </c:pt>
                <c:pt idx="19">
                  <c:v>981.651031298387</c:v>
                </c:pt>
                <c:pt idx="20">
                  <c:v>981.558077904424</c:v>
                </c:pt>
                <c:pt idx="21">
                  <c:v>981.465133312298</c:v>
                </c:pt>
              </c:numCache>
            </c:numRef>
          </c:val>
        </c:ser>
        <c:ser>
          <c:idx val="9"/>
          <c:order val="9"/>
          <c:tx>
            <c:strRef>
              <c:f>'Hustota-tab'!$T$61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1:$AP$61</c:f>
              <c:numCache>
                <c:formatCode>General</c:formatCode>
                <c:ptCount val="22"/>
                <c:pt idx="0">
                  <c:v>979.588085687237</c:v>
                </c:pt>
                <c:pt idx="1">
                  <c:v>979.578809486779</c:v>
                </c:pt>
                <c:pt idx="2">
                  <c:v>979.504603045316</c:v>
                </c:pt>
                <c:pt idx="3">
                  <c:v>979.411852898519</c:v>
                </c:pt>
                <c:pt idx="4">
                  <c:v>979.319111534315</c:v>
                </c:pt>
                <c:pt idx="5">
                  <c:v>979.226378951871</c:v>
                </c:pt>
                <c:pt idx="6">
                  <c:v>979.133655150357</c:v>
                </c:pt>
                <c:pt idx="7">
                  <c:v>979.04094012894</c:v>
                </c:pt>
                <c:pt idx="8">
                  <c:v>978.94823388679</c:v>
                </c:pt>
                <c:pt idx="9">
                  <c:v>978.855536423075</c:v>
                </c:pt>
                <c:pt idx="10">
                  <c:v>978.762847736964</c:v>
                </c:pt>
                <c:pt idx="11">
                  <c:v>978.670167827626</c:v>
                </c:pt>
                <c:pt idx="12">
                  <c:v>978.577496694229</c:v>
                </c:pt>
                <c:pt idx="13">
                  <c:v>978.484834335942</c:v>
                </c:pt>
                <c:pt idx="14">
                  <c:v>978.392180751936</c:v>
                </c:pt>
                <c:pt idx="15">
                  <c:v>978.299535941378</c:v>
                </c:pt>
                <c:pt idx="16">
                  <c:v>978.206899903438</c:v>
                </c:pt>
                <c:pt idx="17">
                  <c:v>978.114272637286</c:v>
                </c:pt>
                <c:pt idx="18">
                  <c:v>978.02165414209</c:v>
                </c:pt>
                <c:pt idx="19">
                  <c:v>977.929044417021</c:v>
                </c:pt>
                <c:pt idx="20">
                  <c:v>977.836443461247</c:v>
                </c:pt>
                <c:pt idx="21">
                  <c:v>977.743851273939</c:v>
                </c:pt>
              </c:numCache>
            </c:numRef>
          </c:val>
        </c:ser>
        <c:ser>
          <c:idx val="10"/>
          <c:order val="10"/>
          <c:tx>
            <c:strRef>
              <c:f>'Hustota-tab'!$T$6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2:$AP$62</c:f>
              <c:numCache>
                <c:formatCode>General</c:formatCode>
                <c:ptCount val="22"/>
                <c:pt idx="0">
                  <c:v>975.873920583933</c:v>
                </c:pt>
                <c:pt idx="1">
                  <c:v>975.864679554728</c:v>
                </c:pt>
                <c:pt idx="2">
                  <c:v>975.790754471296</c:v>
                </c:pt>
                <c:pt idx="3">
                  <c:v>975.698355992066</c:v>
                </c:pt>
                <c:pt idx="4">
                  <c:v>975.605966262129</c:v>
                </c:pt>
                <c:pt idx="5">
                  <c:v>975.513585280656</c:v>
                </c:pt>
                <c:pt idx="6">
                  <c:v>975.421213046819</c:v>
                </c:pt>
                <c:pt idx="7">
                  <c:v>975.328849559789</c:v>
                </c:pt>
                <c:pt idx="8">
                  <c:v>975.236494818739</c:v>
                </c:pt>
                <c:pt idx="9">
                  <c:v>975.144148822839</c:v>
                </c:pt>
                <c:pt idx="10">
                  <c:v>975.051811571263</c:v>
                </c:pt>
                <c:pt idx="11">
                  <c:v>974.959483063182</c:v>
                </c:pt>
                <c:pt idx="12">
                  <c:v>974.867163297768</c:v>
                </c:pt>
                <c:pt idx="13">
                  <c:v>974.774852274193</c:v>
                </c:pt>
                <c:pt idx="14">
                  <c:v>974.68254999163</c:v>
                </c:pt>
                <c:pt idx="15">
                  <c:v>974.590256449251</c:v>
                </c:pt>
                <c:pt idx="16">
                  <c:v>974.497971646227</c:v>
                </c:pt>
                <c:pt idx="17">
                  <c:v>974.405695581733</c:v>
                </c:pt>
                <c:pt idx="18">
                  <c:v>974.313428254939</c:v>
                </c:pt>
                <c:pt idx="19">
                  <c:v>974.22116966502</c:v>
                </c:pt>
                <c:pt idx="20">
                  <c:v>974.128919811146</c:v>
                </c:pt>
                <c:pt idx="21">
                  <c:v>974.036678692493</c:v>
                </c:pt>
              </c:numCache>
            </c:numRef>
          </c:val>
        </c:ser>
        <c:ser>
          <c:idx val="11"/>
          <c:order val="11"/>
          <c:tx>
            <c:strRef>
              <c:f>'Hustota-tab'!$T$6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3:$AP$63</c:f>
              <c:numCache>
                <c:formatCode>General</c:formatCode>
                <c:ptCount val="22"/>
                <c:pt idx="0">
                  <c:v>972.173837953269</c:v>
                </c:pt>
                <c:pt idx="1">
                  <c:v>972.164631961962</c:v>
                </c:pt>
                <c:pt idx="2">
                  <c:v>972.090987169776</c:v>
                </c:pt>
                <c:pt idx="3">
                  <c:v>971.998939024745</c:v>
                </c:pt>
                <c:pt idx="4">
                  <c:v>971.906899595833</c:v>
                </c:pt>
                <c:pt idx="5">
                  <c:v>971.814868882215</c:v>
                </c:pt>
                <c:pt idx="6">
                  <c:v>971.722846883066</c:v>
                </c:pt>
                <c:pt idx="7">
                  <c:v>971.63083359756</c:v>
                </c:pt>
                <c:pt idx="8">
                  <c:v>971.538829024873</c:v>
                </c:pt>
                <c:pt idx="9">
                  <c:v>971.446833164179</c:v>
                </c:pt>
                <c:pt idx="10">
                  <c:v>971.354846014653</c:v>
                </c:pt>
                <c:pt idx="11">
                  <c:v>971.262867575471</c:v>
                </c:pt>
                <c:pt idx="12">
                  <c:v>971.170897845808</c:v>
                </c:pt>
                <c:pt idx="13">
                  <c:v>971.078936824839</c:v>
                </c:pt>
                <c:pt idx="14">
                  <c:v>970.986984511739</c:v>
                </c:pt>
                <c:pt idx="15">
                  <c:v>970.895040905684</c:v>
                </c:pt>
                <c:pt idx="16">
                  <c:v>970.80310600585</c:v>
                </c:pt>
                <c:pt idx="17">
                  <c:v>970.711179811411</c:v>
                </c:pt>
                <c:pt idx="18">
                  <c:v>970.619262321545</c:v>
                </c:pt>
                <c:pt idx="19">
                  <c:v>970.527353535425</c:v>
                </c:pt>
                <c:pt idx="20">
                  <c:v>970.435453452229</c:v>
                </c:pt>
                <c:pt idx="21">
                  <c:v>970.343562071133</c:v>
                </c:pt>
              </c:numCache>
            </c:numRef>
          </c:val>
        </c:ser>
        <c:ser>
          <c:idx val="12"/>
          <c:order val="12"/>
          <c:tx>
            <c:strRef>
              <c:f>'Hustota-tab'!$T$6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4:$AP$64</c:f>
              <c:numCache>
                <c:formatCode>General</c:formatCode>
                <c:ptCount val="22"/>
                <c:pt idx="0">
                  <c:v>968.487784400731</c:v>
                </c:pt>
                <c:pt idx="1">
                  <c:v>968.478613314475</c:v>
                </c:pt>
                <c:pt idx="2">
                  <c:v>968.405247750795</c:v>
                </c:pt>
                <c:pt idx="3">
                  <c:v>968.31354861165</c:v>
                </c:pt>
                <c:pt idx="4">
                  <c:v>968.221858155577</c:v>
                </c:pt>
                <c:pt idx="5">
                  <c:v>968.130176381753</c:v>
                </c:pt>
                <c:pt idx="6">
                  <c:v>968.038503289356</c:v>
                </c:pt>
                <c:pt idx="7">
                  <c:v>967.946838877565</c:v>
                </c:pt>
                <c:pt idx="8">
                  <c:v>967.855183145557</c:v>
                </c:pt>
                <c:pt idx="9">
                  <c:v>967.76353609251</c:v>
                </c:pt>
                <c:pt idx="10">
                  <c:v>967.671897717603</c:v>
                </c:pt>
                <c:pt idx="11">
                  <c:v>967.580268020013</c:v>
                </c:pt>
                <c:pt idx="12">
                  <c:v>967.48864699892</c:v>
                </c:pt>
                <c:pt idx="13">
                  <c:v>967.397034653501</c:v>
                </c:pt>
                <c:pt idx="14">
                  <c:v>967.305430982936</c:v>
                </c:pt>
                <c:pt idx="15">
                  <c:v>967.213835986401</c:v>
                </c:pt>
                <c:pt idx="16">
                  <c:v>967.122249663078</c:v>
                </c:pt>
                <c:pt idx="17">
                  <c:v>967.030672012143</c:v>
                </c:pt>
                <c:pt idx="18">
                  <c:v>966.939103032776</c:v>
                </c:pt>
                <c:pt idx="19">
                  <c:v>966.847542724155</c:v>
                </c:pt>
                <c:pt idx="20">
                  <c:v>966.755991085461</c:v>
                </c:pt>
                <c:pt idx="21">
                  <c:v>966.664448115871</c:v>
                </c:pt>
              </c:numCache>
            </c:numRef>
          </c:val>
        </c:ser>
        <c:ser>
          <c:idx val="13"/>
          <c:order val="13"/>
          <c:tx>
            <c:strRef>
              <c:f>'Hustota-tab'!$T$6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5:$AP$65</c:f>
              <c:numCache>
                <c:formatCode>General</c:formatCode>
                <c:ptCount val="22"/>
                <c:pt idx="0">
                  <c:v>964.815706734256</c:v>
                </c:pt>
                <c:pt idx="1">
                  <c:v>964.806570420706</c:v>
                </c:pt>
                <c:pt idx="2">
                  <c:v>964.73348302682</c:v>
                </c:pt>
                <c:pt idx="3">
                  <c:v>964.642131570285</c:v>
                </c:pt>
                <c:pt idx="4">
                  <c:v>964.5507887639</c:v>
                </c:pt>
                <c:pt idx="5">
                  <c:v>964.459454606845</c:v>
                </c:pt>
                <c:pt idx="6">
                  <c:v>964.368129098301</c:v>
                </c:pt>
                <c:pt idx="7">
                  <c:v>964.276812237449</c:v>
                </c:pt>
                <c:pt idx="8">
                  <c:v>964.18550402347</c:v>
                </c:pt>
                <c:pt idx="9">
                  <c:v>964.094204455546</c:v>
                </c:pt>
                <c:pt idx="10">
                  <c:v>964.002913532858</c:v>
                </c:pt>
                <c:pt idx="11">
                  <c:v>963.911631254587</c:v>
                </c:pt>
                <c:pt idx="12">
                  <c:v>963.820357619915</c:v>
                </c:pt>
                <c:pt idx="13">
                  <c:v>963.729092628023</c:v>
                </c:pt>
                <c:pt idx="14">
                  <c:v>963.637836278093</c:v>
                </c:pt>
                <c:pt idx="15">
                  <c:v>963.546588569307</c:v>
                </c:pt>
                <c:pt idx="16">
                  <c:v>963.455349500845</c:v>
                </c:pt>
                <c:pt idx="17">
                  <c:v>963.364119071891</c:v>
                </c:pt>
                <c:pt idx="18">
                  <c:v>963.272897281626</c:v>
                </c:pt>
                <c:pt idx="19">
                  <c:v>963.181684129232</c:v>
                </c:pt>
                <c:pt idx="20">
                  <c:v>963.090479613891</c:v>
                </c:pt>
                <c:pt idx="21">
                  <c:v>962.999283734785</c:v>
                </c:pt>
              </c:numCache>
            </c:numRef>
          </c:val>
        </c:ser>
        <c:ser>
          <c:idx val="14"/>
          <c:order val="14"/>
          <c:tx>
            <c:strRef>
              <c:f>'Hustota-tab'!$T$6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6:$AP$66</c:f>
              <c:numCache>
                <c:formatCode>General</c:formatCode>
                <c:ptCount val="22"/>
                <c:pt idx="0">
                  <c:v>961.15755196346</c:v>
                </c:pt>
                <c:pt idx="1">
                  <c:v>961.148450290773</c:v>
                </c:pt>
                <c:pt idx="2">
                  <c:v>961.075640011985</c:v>
                </c:pt>
                <c:pt idx="3">
                  <c:v>960.984634919801</c:v>
                </c:pt>
                <c:pt idx="4">
                  <c:v>960.89363844497</c:v>
                </c:pt>
                <c:pt idx="5">
                  <c:v>960.802650586674</c:v>
                </c:pt>
                <c:pt idx="6">
                  <c:v>960.711671344098</c:v>
                </c:pt>
                <c:pt idx="7">
                  <c:v>960.620700716426</c:v>
                </c:pt>
                <c:pt idx="8">
                  <c:v>960.529738702843</c:v>
                </c:pt>
                <c:pt idx="9">
                  <c:v>960.438785302531</c:v>
                </c:pt>
                <c:pt idx="10">
                  <c:v>960.347840514677</c:v>
                </c:pt>
                <c:pt idx="11">
                  <c:v>960.256904338464</c:v>
                </c:pt>
                <c:pt idx="12">
                  <c:v>960.165976773078</c:v>
                </c:pt>
                <c:pt idx="13">
                  <c:v>960.075057817701</c:v>
                </c:pt>
                <c:pt idx="14">
                  <c:v>959.98414747152</c:v>
                </c:pt>
                <c:pt idx="15">
                  <c:v>959.89324573372</c:v>
                </c:pt>
                <c:pt idx="16">
                  <c:v>959.802352603484</c:v>
                </c:pt>
                <c:pt idx="17">
                  <c:v>959.711468079998</c:v>
                </c:pt>
                <c:pt idx="18">
                  <c:v>959.620592162447</c:v>
                </c:pt>
                <c:pt idx="19">
                  <c:v>959.529724850017</c:v>
                </c:pt>
                <c:pt idx="20">
                  <c:v>959.438866141891</c:v>
                </c:pt>
                <c:pt idx="21">
                  <c:v>959.348016037256</c:v>
                </c:pt>
              </c:numCache>
            </c:numRef>
          </c:val>
        </c:ser>
        <c:ser>
          <c:idx val="15"/>
          <c:order val="15"/>
          <c:tx>
            <c:strRef>
              <c:f>'Hustota-tab'!$T$67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7:$AP$67</c:f>
              <c:numCache>
                <c:formatCode>General</c:formatCode>
                <c:ptCount val="22"/>
                <c:pt idx="0">
                  <c:v>957.513267298875</c:v>
                </c:pt>
                <c:pt idx="1">
                  <c:v>957.504200135709</c:v>
                </c:pt>
                <c:pt idx="2">
                  <c:v>957.43166592132</c:v>
                </c:pt>
                <c:pt idx="3">
                  <c:v>957.341005880228</c:v>
                </c:pt>
                <c:pt idx="4">
                  <c:v>957.250354423814</c:v>
                </c:pt>
                <c:pt idx="5">
                  <c:v>957.159711551266</c:v>
                </c:pt>
                <c:pt idx="6">
                  <c:v>957.06907726177</c:v>
                </c:pt>
                <c:pt idx="7">
                  <c:v>956.978451554515</c:v>
                </c:pt>
                <c:pt idx="8">
                  <c:v>956.887834428688</c:v>
                </c:pt>
                <c:pt idx="9">
                  <c:v>956.797225883474</c:v>
                </c:pt>
                <c:pt idx="10">
                  <c:v>956.706625918064</c:v>
                </c:pt>
                <c:pt idx="11">
                  <c:v>956.616034531643</c:v>
                </c:pt>
                <c:pt idx="12">
                  <c:v>956.5254517234</c:v>
                </c:pt>
                <c:pt idx="13">
                  <c:v>956.434877492522</c:v>
                </c:pt>
                <c:pt idx="14">
                  <c:v>956.344311838197</c:v>
                </c:pt>
                <c:pt idx="15">
                  <c:v>956.253754759613</c:v>
                </c:pt>
                <c:pt idx="16">
                  <c:v>956.163206255958</c:v>
                </c:pt>
                <c:pt idx="17">
                  <c:v>956.07266632642</c:v>
                </c:pt>
                <c:pt idx="18">
                  <c:v>955.982134970187</c:v>
                </c:pt>
                <c:pt idx="19">
                  <c:v>955.891612186447</c:v>
                </c:pt>
                <c:pt idx="20">
                  <c:v>955.801097974389</c:v>
                </c:pt>
                <c:pt idx="21">
                  <c:v>955.7105923332</c:v>
                </c:pt>
              </c:numCache>
            </c:numRef>
          </c:val>
        </c:ser>
        <c:ser>
          <c:idx val="16"/>
          <c:order val="16"/>
          <c:tx>
            <c:strRef>
              <c:f>'Hustota-tab'!$T$6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8:$AP$68</c:f>
              <c:numCache>
                <c:formatCode>General</c:formatCode>
                <c:ptCount val="22"/>
                <c:pt idx="0">
                  <c:v>953.882800151189</c:v>
                </c:pt>
                <c:pt idx="1">
                  <c:v>953.873767366698</c:v>
                </c:pt>
                <c:pt idx="2">
                  <c:v>953.801508169995</c:v>
                </c:pt>
                <c:pt idx="3">
                  <c:v>953.711191871713</c:v>
                </c:pt>
                <c:pt idx="4">
                  <c:v>953.620884125559</c:v>
                </c:pt>
                <c:pt idx="5">
                  <c:v>953.530584930725</c:v>
                </c:pt>
                <c:pt idx="6">
                  <c:v>953.440294286401</c:v>
                </c:pt>
                <c:pt idx="7">
                  <c:v>953.350012191776</c:v>
                </c:pt>
                <c:pt idx="8">
                  <c:v>953.259738646043</c:v>
                </c:pt>
                <c:pt idx="9">
                  <c:v>953.16947364839</c:v>
                </c:pt>
                <c:pt idx="10">
                  <c:v>953.079217198008</c:v>
                </c:pt>
                <c:pt idx="11">
                  <c:v>952.988969294089</c:v>
                </c:pt>
                <c:pt idx="12">
                  <c:v>952.898729935822</c:v>
                </c:pt>
                <c:pt idx="13">
                  <c:v>952.8084991224</c:v>
                </c:pt>
                <c:pt idx="14">
                  <c:v>952.718276853012</c:v>
                </c:pt>
                <c:pt idx="15">
                  <c:v>952.628063126849</c:v>
                </c:pt>
                <c:pt idx="16">
                  <c:v>952.537857943103</c:v>
                </c:pt>
                <c:pt idx="17">
                  <c:v>952.447661300965</c:v>
                </c:pt>
                <c:pt idx="18">
                  <c:v>952.357473199625</c:v>
                </c:pt>
                <c:pt idx="19">
                  <c:v>952.267293638276</c:v>
                </c:pt>
                <c:pt idx="20">
                  <c:v>952.177122616108</c:v>
                </c:pt>
                <c:pt idx="21">
                  <c:v>952.086960132313</c:v>
                </c:pt>
              </c:numCache>
            </c:numRef>
          </c:val>
        </c:ser>
        <c:ser>
          <c:idx val="17"/>
          <c:order val="17"/>
          <c:tx>
            <c:strRef>
              <c:f>'Hustota-tab'!$T$69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69:$AP$69</c:f>
              <c:numCache>
                <c:formatCode>General</c:formatCode>
                <c:ptCount val="22"/>
                <c:pt idx="0">
                  <c:v>950.266098130484</c:v>
                </c:pt>
                <c:pt idx="1">
                  <c:v>950.25709959432</c:v>
                </c:pt>
                <c:pt idx="2">
                  <c:v>950.185114372557</c:v>
                </c:pt>
                <c:pt idx="3">
                  <c:v>950.095140513763</c:v>
                </c:pt>
                <c:pt idx="4">
                  <c:v>950.005175174672</c:v>
                </c:pt>
                <c:pt idx="5">
                  <c:v>949.915218354479</c:v>
                </c:pt>
                <c:pt idx="6">
                  <c:v>949.825270052375</c:v>
                </c:pt>
                <c:pt idx="7">
                  <c:v>949.735330267554</c:v>
                </c:pt>
                <c:pt idx="8">
                  <c:v>949.64539899921</c:v>
                </c:pt>
                <c:pt idx="9">
                  <c:v>949.555476246537</c:v>
                </c:pt>
                <c:pt idx="10">
                  <c:v>949.465562008728</c:v>
                </c:pt>
                <c:pt idx="11">
                  <c:v>949.375656284976</c:v>
                </c:pt>
                <c:pt idx="12">
                  <c:v>949.285759074476</c:v>
                </c:pt>
                <c:pt idx="13">
                  <c:v>949.195870376421</c:v>
                </c:pt>
                <c:pt idx="14">
                  <c:v>949.105990190006</c:v>
                </c:pt>
                <c:pt idx="15">
                  <c:v>949.016118514424</c:v>
                </c:pt>
                <c:pt idx="16">
                  <c:v>948.926255348869</c:v>
                </c:pt>
                <c:pt idx="17">
                  <c:v>948.836400692537</c:v>
                </c:pt>
                <c:pt idx="18">
                  <c:v>948.74655454462</c:v>
                </c:pt>
                <c:pt idx="19">
                  <c:v>948.656716904313</c:v>
                </c:pt>
                <c:pt idx="20">
                  <c:v>948.566887770811</c:v>
                </c:pt>
                <c:pt idx="21">
                  <c:v>948.477067143309</c:v>
                </c:pt>
              </c:numCache>
            </c:numRef>
          </c:val>
        </c:ser>
        <c:ser>
          <c:idx val="18"/>
          <c:order val="18"/>
          <c:tx>
            <c:strRef>
              <c:f>'Hustota-tab'!$T$70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70:$AP$70</c:f>
              <c:numCache>
                <c:formatCode>General</c:formatCode>
                <c:ptCount val="22"/>
                <c:pt idx="0">
                  <c:v>946.663109045482</c:v>
                </c:pt>
                <c:pt idx="1">
                  <c:v>946.654144627791</c:v>
                </c:pt>
                <c:pt idx="2">
                  <c:v>946.582432342175</c:v>
                </c:pt>
                <c:pt idx="3">
                  <c:v>946.492799624491</c:v>
                </c:pt>
                <c:pt idx="4">
                  <c:v>946.403175394207</c:v>
                </c:pt>
                <c:pt idx="5">
                  <c:v>946.31355965052</c:v>
                </c:pt>
                <c:pt idx="6">
                  <c:v>946.223952392626</c:v>
                </c:pt>
                <c:pt idx="7">
                  <c:v>946.134353619722</c:v>
                </c:pt>
                <c:pt idx="8">
                  <c:v>946.044763331003</c:v>
                </c:pt>
                <c:pt idx="9">
                  <c:v>945.955181525668</c:v>
                </c:pt>
                <c:pt idx="10">
                  <c:v>945.865608202912</c:v>
                </c:pt>
                <c:pt idx="11">
                  <c:v>945.776043361932</c:v>
                </c:pt>
                <c:pt idx="12">
                  <c:v>945.686487001925</c:v>
                </c:pt>
                <c:pt idx="13">
                  <c:v>945.596939122088</c:v>
                </c:pt>
                <c:pt idx="14">
                  <c:v>945.507399721618</c:v>
                </c:pt>
                <c:pt idx="15">
                  <c:v>945.417868799712</c:v>
                </c:pt>
                <c:pt idx="16">
                  <c:v>945.328346355567</c:v>
                </c:pt>
                <c:pt idx="17">
                  <c:v>945.238832388381</c:v>
                </c:pt>
                <c:pt idx="18">
                  <c:v>945.149326897351</c:v>
                </c:pt>
                <c:pt idx="19">
                  <c:v>945.059829881674</c:v>
                </c:pt>
                <c:pt idx="20">
                  <c:v>944.970341340547</c:v>
                </c:pt>
                <c:pt idx="21">
                  <c:v>944.880861273168</c:v>
                </c:pt>
              </c:numCache>
            </c:numRef>
          </c:val>
        </c:ser>
        <c:ser>
          <c:idx val="19"/>
          <c:order val="19"/>
          <c:tx>
            <c:strRef>
              <c:f>'Hustota-tab'!$T$71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71:$AP$71</c:f>
              <c:numCache>
                <c:formatCode>General</c:formatCode>
                <c:ptCount val="22"/>
                <c:pt idx="0">
                  <c:v>943.073780902791</c:v>
                </c:pt>
                <c:pt idx="1">
                  <c:v>943.06485047421</c:v>
                </c:pt>
                <c:pt idx="2">
                  <c:v>942.993410089889</c:v>
                </c:pt>
                <c:pt idx="3">
                  <c:v>942.904117219858</c:v>
                </c:pt>
                <c:pt idx="4">
                  <c:v>942.814832805047</c:v>
                </c:pt>
                <c:pt idx="5">
                  <c:v>942.725556844655</c:v>
                </c:pt>
                <c:pt idx="6">
                  <c:v>942.636289337883</c:v>
                </c:pt>
                <c:pt idx="7">
                  <c:v>942.547030283928</c:v>
                </c:pt>
                <c:pt idx="8">
                  <c:v>942.457779681991</c:v>
                </c:pt>
                <c:pt idx="9">
                  <c:v>942.368537531272</c:v>
                </c:pt>
                <c:pt idx="10">
                  <c:v>942.279303830969</c:v>
                </c:pt>
                <c:pt idx="11">
                  <c:v>942.190078580284</c:v>
                </c:pt>
                <c:pt idx="12">
                  <c:v>942.100861778416</c:v>
                </c:pt>
                <c:pt idx="13">
                  <c:v>942.011653424565</c:v>
                </c:pt>
                <c:pt idx="14">
                  <c:v>941.922453517931</c:v>
                </c:pt>
                <c:pt idx="15">
                  <c:v>941.833262057713</c:v>
                </c:pt>
                <c:pt idx="16">
                  <c:v>941.744079043114</c:v>
                </c:pt>
                <c:pt idx="17">
                  <c:v>941.654904473331</c:v>
                </c:pt>
                <c:pt idx="18">
                  <c:v>941.565738347567</c:v>
                </c:pt>
                <c:pt idx="19">
                  <c:v>941.476580665021</c:v>
                </c:pt>
                <c:pt idx="20">
                  <c:v>941.387431424894</c:v>
                </c:pt>
                <c:pt idx="21">
                  <c:v>941.298290626386</c:v>
                </c:pt>
              </c:numCache>
            </c:numRef>
          </c:val>
        </c:ser>
        <c:ser>
          <c:idx val="20"/>
          <c:order val="20"/>
          <c:tx>
            <c:strRef>
              <c:f>'Hustota-tab'!$T$7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Hustota-tab'!$U$72:$AP$72</c:f>
              <c:numCache>
                <c:formatCode>General</c:formatCode>
                <c:ptCount val="22"/>
                <c:pt idx="0">
                  <c:v>939.498061906156</c:v>
                </c:pt>
                <c:pt idx="1">
                  <c:v>939.489165337812</c:v>
                </c:pt>
                <c:pt idx="2">
                  <c:v>939.417995823857</c:v>
                </c:pt>
                <c:pt idx="3">
                  <c:v>939.329041512927</c:v>
                </c:pt>
                <c:pt idx="4">
                  <c:v>939.240095625159</c:v>
                </c:pt>
                <c:pt idx="5">
                  <c:v>939.151158159755</c:v>
                </c:pt>
                <c:pt idx="6">
                  <c:v>939.062229115917</c:v>
                </c:pt>
                <c:pt idx="7">
                  <c:v>938.973308492847</c:v>
                </c:pt>
                <c:pt idx="8">
                  <c:v>938.88439628975</c:v>
                </c:pt>
                <c:pt idx="9">
                  <c:v>938.795492505826</c:v>
                </c:pt>
                <c:pt idx="10">
                  <c:v>938.70659714028</c:v>
                </c:pt>
                <c:pt idx="11">
                  <c:v>938.617710192313</c:v>
                </c:pt>
                <c:pt idx="12">
                  <c:v>938.52883166113</c:v>
                </c:pt>
                <c:pt idx="13">
                  <c:v>938.439961545932</c:v>
                </c:pt>
                <c:pt idx="14">
                  <c:v>938.351099845922</c:v>
                </c:pt>
                <c:pt idx="15">
                  <c:v>938.262246560305</c:v>
                </c:pt>
                <c:pt idx="16">
                  <c:v>938.173401688283</c:v>
                </c:pt>
                <c:pt idx="17">
                  <c:v>938.08456522906</c:v>
                </c:pt>
                <c:pt idx="18">
                  <c:v>937.995737181839</c:v>
                </c:pt>
                <c:pt idx="19">
                  <c:v>937.906917545823</c:v>
                </c:pt>
                <c:pt idx="20">
                  <c:v>937.818106320216</c:v>
                </c:pt>
                <c:pt idx="21">
                  <c:v>937.729303504221</c:v>
                </c:pt>
              </c:numCache>
            </c:numRef>
          </c:val>
        </c:ser>
        <c:gapWidth val="100"/>
        <c:shape val="box"/>
        <c:axId val="73999817"/>
        <c:axId val="73941277"/>
        <c:axId val="80180999"/>
      </c:bar3DChart>
      <c:catAx>
        <c:axId val="7399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277"/>
        <c:crossesAt val="0"/>
        <c:auto val="1"/>
        <c:lblAlgn val="ctr"/>
        <c:lblOffset val="100"/>
        <c:noMultiLvlLbl val="0"/>
      </c:catAx>
      <c:valAx>
        <c:axId val="7394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r [kg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9817"/>
        <c:crossesAt val="1"/>
        <c:crossBetween val="midCat"/>
      </c:valAx>
      <c:serAx>
        <c:axId val="8018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27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kozita pá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Hustota-tab'!$T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79:$AO$79</c:f>
              <c:numCache>
                <c:formatCode>General</c:formatCode>
                <c:ptCount val="21"/>
                <c:pt idx="0">
                  <c:v>0.313649858466832</c:v>
                </c:pt>
                <c:pt idx="1">
                  <c:v>0.396659084495168</c:v>
                </c:pt>
                <c:pt idx="2">
                  <c:v>0.531964672247155</c:v>
                </c:pt>
                <c:pt idx="3">
                  <c:v>0.713424760910699</c:v>
                </c:pt>
                <c:pt idx="4">
                  <c:v>0.956783252787161</c:v>
                </c:pt>
                <c:pt idx="5">
                  <c:v>1.28315450061673</c:v>
                </c:pt>
                <c:pt idx="6">
                  <c:v>1.72085523827542</c:v>
                </c:pt>
                <c:pt idx="7">
                  <c:v>2.30786140692848</c:v>
                </c:pt>
                <c:pt idx="8">
                  <c:v>3.09510303663175</c:v>
                </c:pt>
                <c:pt idx="9">
                  <c:v>4.15088305502564</c:v>
                </c:pt>
                <c:pt idx="10">
                  <c:v>5.56680340931377</c:v>
                </c:pt>
                <c:pt idx="11">
                  <c:v>7.4657126657489</c:v>
                </c:pt>
                <c:pt idx="12">
                  <c:v>10.0123646389723</c:v>
                </c:pt>
                <c:pt idx="13">
                  <c:v>13.427712818852</c:v>
                </c:pt>
                <c:pt idx="14">
                  <c:v>18.008080812773</c:v>
                </c:pt>
                <c:pt idx="15">
                  <c:v>24.1508720758512</c:v>
                </c:pt>
                <c:pt idx="16">
                  <c:v>32.389049565483</c:v>
                </c:pt>
                <c:pt idx="17">
                  <c:v>43.4373768558146</c:v>
                </c:pt>
                <c:pt idx="18">
                  <c:v>58.2544326995263</c:v>
                </c:pt>
                <c:pt idx="19">
                  <c:v>78.1257795655627</c:v>
                </c:pt>
                <c:pt idx="20">
                  <c:v>104.775502049933</c:v>
                </c:pt>
              </c:numCache>
            </c:numRef>
          </c:val>
        </c:ser>
        <c:ser>
          <c:idx val="1"/>
          <c:order val="1"/>
          <c:tx>
            <c:strRef>
              <c:f>'Hustota-tab'!$T$8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0:$AO$80</c:f>
              <c:numCache>
                <c:formatCode>General</c:formatCode>
                <c:ptCount val="21"/>
                <c:pt idx="0">
                  <c:v>0.318189638645557</c:v>
                </c:pt>
                <c:pt idx="1">
                  <c:v>0.40240034342098</c:v>
                </c:pt>
                <c:pt idx="2">
                  <c:v>0.539664349481681</c:v>
                </c:pt>
                <c:pt idx="3">
                  <c:v>0.723750898484698</c:v>
                </c:pt>
                <c:pt idx="4">
                  <c:v>0.970631770582039</c:v>
                </c:pt>
                <c:pt idx="5">
                  <c:v>1.30172692847185</c:v>
                </c:pt>
                <c:pt idx="6">
                  <c:v>1.74576296353111</c:v>
                </c:pt>
                <c:pt idx="7">
                  <c:v>2.34126548216585</c:v>
                </c:pt>
                <c:pt idx="8">
                  <c:v>3.13990167765615</c:v>
                </c:pt>
                <c:pt idx="9">
                  <c:v>4.21096309685803</c:v>
                </c:pt>
                <c:pt idx="10">
                  <c:v>5.64737753710071</c:v>
                </c:pt>
                <c:pt idx="11">
                  <c:v>7.57377167953483</c:v>
                </c:pt>
                <c:pt idx="12">
                  <c:v>10.157283991885</c:v>
                </c:pt>
                <c:pt idx="13">
                  <c:v>13.6220660533748</c:v>
                </c:pt>
                <c:pt idx="14">
                  <c:v>18.2687304707398</c:v>
                </c:pt>
                <c:pt idx="15">
                  <c:v>24.5004327320708</c:v>
                </c:pt>
                <c:pt idx="16">
                  <c:v>32.8578499212168</c:v>
                </c:pt>
                <c:pt idx="17">
                  <c:v>44.0660911279323</c:v>
                </c:pt>
                <c:pt idx="18">
                  <c:v>59.0976096108277</c:v>
                </c:pt>
                <c:pt idx="19">
                  <c:v>79.2565751197289</c:v>
                </c:pt>
                <c:pt idx="20">
                  <c:v>106.29202671775</c:v>
                </c:pt>
              </c:numCache>
            </c:numRef>
          </c:val>
        </c:ser>
        <c:ser>
          <c:idx val="2"/>
          <c:order val="2"/>
          <c:tx>
            <c:strRef>
              <c:f>'Hustota-tab'!$T$8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1:$AO$81</c:f>
              <c:numCache>
                <c:formatCode>General</c:formatCode>
                <c:ptCount val="21"/>
                <c:pt idx="0">
                  <c:v>0.322795127778119</c:v>
                </c:pt>
                <c:pt idx="1">
                  <c:v>0.40822470155047</c:v>
                </c:pt>
                <c:pt idx="2">
                  <c:v>0.547475472142208</c:v>
                </c:pt>
                <c:pt idx="3">
                  <c:v>0.734226496973204</c:v>
                </c:pt>
                <c:pt idx="4">
                  <c:v>0.984680732358934</c:v>
                </c:pt>
                <c:pt idx="5">
                  <c:v>1.32056817436584</c:v>
                </c:pt>
                <c:pt idx="6">
                  <c:v>1.7710312041652</c:v>
                </c:pt>
                <c:pt idx="7">
                  <c:v>2.37515304927978</c:v>
                </c:pt>
                <c:pt idx="8">
                  <c:v>3.18534873594289</c:v>
                </c:pt>
                <c:pt idx="9">
                  <c:v>4.2719127395389</c:v>
                </c:pt>
                <c:pt idx="10">
                  <c:v>5.72911789792863</c:v>
                </c:pt>
                <c:pt idx="11">
                  <c:v>7.6833947436644</c:v>
                </c:pt>
                <c:pt idx="12">
                  <c:v>10.304300913115</c:v>
                </c:pt>
                <c:pt idx="13">
                  <c:v>13.8192323641287</c:v>
                </c:pt>
                <c:pt idx="14">
                  <c:v>18.5331527819339</c:v>
                </c:pt>
                <c:pt idx="15">
                  <c:v>24.8550529427444</c:v>
                </c:pt>
                <c:pt idx="16">
                  <c:v>33.3334357114257</c:v>
                </c:pt>
                <c:pt idx="17">
                  <c:v>44.703905434734</c:v>
                </c:pt>
                <c:pt idx="18">
                  <c:v>59.9529906973446</c:v>
                </c:pt>
                <c:pt idx="19">
                  <c:v>80.4037378524684</c:v>
                </c:pt>
                <c:pt idx="20">
                  <c:v>107.830501622245</c:v>
                </c:pt>
              </c:numCache>
            </c:numRef>
          </c:val>
        </c:ser>
        <c:ser>
          <c:idx val="3"/>
          <c:order val="3"/>
          <c:tx>
            <c:strRef>
              <c:f>'Hustota-tab'!$T$8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2:$AO$82</c:f>
              <c:numCache>
                <c:formatCode>General</c:formatCode>
                <c:ptCount val="21"/>
                <c:pt idx="0">
                  <c:v>0.327467276938457</c:v>
                </c:pt>
                <c:pt idx="1">
                  <c:v>0.414133361664725</c:v>
                </c:pt>
                <c:pt idx="2">
                  <c:v>0.55539965329414</c:v>
                </c:pt>
                <c:pt idx="3">
                  <c:v>0.744853719679271</c:v>
                </c:pt>
                <c:pt idx="4">
                  <c:v>0.99893303935179</c:v>
                </c:pt>
                <c:pt idx="5">
                  <c:v>1.33968212918139</c:v>
                </c:pt>
                <c:pt idx="6">
                  <c:v>1.79666517829123</c:v>
                </c:pt>
                <c:pt idx="7">
                  <c:v>2.40953110635038</c:v>
                </c:pt>
                <c:pt idx="8">
                  <c:v>3.23145359670847</c:v>
                </c:pt>
                <c:pt idx="9">
                  <c:v>4.33374456970454</c:v>
                </c:pt>
                <c:pt idx="10">
                  <c:v>5.81204137189966</c:v>
                </c:pt>
                <c:pt idx="11">
                  <c:v>7.79460449626275</c:v>
                </c:pt>
                <c:pt idx="12">
                  <c:v>10.4534457629474</c:v>
                </c:pt>
                <c:pt idx="13">
                  <c:v>14.0192524676879</c:v>
                </c:pt>
                <c:pt idx="14">
                  <c:v>18.8014023518842</c:v>
                </c:pt>
                <c:pt idx="15">
                  <c:v>25.2148059400586</c:v>
                </c:pt>
                <c:pt idx="16">
                  <c:v>33.8159051487506</c:v>
                </c:pt>
                <c:pt idx="17">
                  <c:v>45.3509514904734</c:v>
                </c:pt>
                <c:pt idx="18">
                  <c:v>60.8207526027811</c:v>
                </c:pt>
                <c:pt idx="19">
                  <c:v>81.5675046629566</c:v>
                </c:pt>
                <c:pt idx="20">
                  <c:v>109.391244471993</c:v>
                </c:pt>
              </c:numCache>
            </c:numRef>
          </c:val>
        </c:ser>
        <c:ser>
          <c:idx val="4"/>
          <c:order val="4"/>
          <c:tx>
            <c:strRef>
              <c:f>'Hustota-tab'!$T$8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3:$AO$83</c:f>
              <c:numCache>
                <c:formatCode>General</c:formatCode>
                <c:ptCount val="21"/>
                <c:pt idx="0">
                  <c:v>0.332207050966391</c:v>
                </c:pt>
                <c:pt idx="1">
                  <c:v>0.420127543953932</c:v>
                </c:pt>
                <c:pt idx="2">
                  <c:v>0.563438529350454</c:v>
                </c:pt>
                <c:pt idx="3">
                  <c:v>0.755634761217687</c:v>
                </c:pt>
                <c:pt idx="4">
                  <c:v>1.01339163478713</c:v>
                </c:pt>
                <c:pt idx="5">
                  <c:v>1.35907274011799</c:v>
                </c:pt>
                <c:pt idx="6">
                  <c:v>1.8226701795499</c:v>
                </c:pt>
                <c:pt idx="7">
                  <c:v>2.44440675274825</c:v>
                </c:pt>
                <c:pt idx="8">
                  <c:v>3.27822578101143</c:v>
                </c:pt>
                <c:pt idx="9">
                  <c:v>4.39647135617074</c:v>
                </c:pt>
                <c:pt idx="10">
                  <c:v>5.89616508343919</c:v>
                </c:pt>
                <c:pt idx="11">
                  <c:v>7.90742390312014</c:v>
                </c:pt>
                <c:pt idx="12">
                  <c:v>10.6047493411029</c:v>
                </c:pt>
                <c:pt idx="13">
                  <c:v>14.2221676699598</c:v>
                </c:pt>
                <c:pt idx="14">
                  <c:v>19.0735345764819</c:v>
                </c:pt>
                <c:pt idx="15">
                  <c:v>25.5797660161658</c:v>
                </c:pt>
                <c:pt idx="16">
                  <c:v>34.3053578673661</c:v>
                </c:pt>
                <c:pt idx="17">
                  <c:v>46.0073629158417</c:v>
                </c:pt>
                <c:pt idx="18">
                  <c:v>61.701074527589</c:v>
                </c:pt>
                <c:pt idx="19">
                  <c:v>82.7481158792568</c:v>
                </c:pt>
                <c:pt idx="20">
                  <c:v>110.974577574095</c:v>
                </c:pt>
              </c:numCache>
            </c:numRef>
          </c:val>
        </c:ser>
        <c:ser>
          <c:idx val="5"/>
          <c:order val="5"/>
          <c:tx>
            <c:strRef>
              <c:f>'Hustota-tab'!$T$84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4:$AO$84</c:f>
              <c:numCache>
                <c:formatCode>General</c:formatCode>
                <c:ptCount val="21"/>
                <c:pt idx="0">
                  <c:v>0.337015428666868</c:v>
                </c:pt>
                <c:pt idx="1">
                  <c:v>0.426208486269358</c:v>
                </c:pt>
                <c:pt idx="2">
                  <c:v>0.571593760409631</c:v>
                </c:pt>
                <c:pt idx="3">
                  <c:v>0.76657184796818</c:v>
                </c:pt>
                <c:pt idx="4">
                  <c:v>1.02805950449184</c:v>
                </c:pt>
                <c:pt idx="5">
                  <c:v>1.37874401150702</c:v>
                </c:pt>
                <c:pt idx="6">
                  <c:v>1.84905157820227</c:v>
                </c:pt>
                <c:pt idx="7">
                  <c:v>2.47978719060054</c:v>
                </c:pt>
                <c:pt idx="8">
                  <c:v>3.32567494771843</c:v>
                </c:pt>
                <c:pt idx="9">
                  <c:v>4.46010605256957</c:v>
                </c:pt>
                <c:pt idx="10">
                  <c:v>5.98150640483219</c:v>
                </c:pt>
                <c:pt idx="11">
                  <c:v>8.02187626243455</c:v>
                </c:pt>
                <c:pt idx="12">
                  <c:v>10.7582428930988</c:v>
                </c:pt>
                <c:pt idx="13">
                  <c:v>14.4280198747151</c:v>
                </c:pt>
                <c:pt idx="14">
                  <c:v>19.3496056534203</c:v>
                </c:pt>
                <c:pt idx="15">
                  <c:v>25.9500085385258</c:v>
                </c:pt>
                <c:pt idx="16">
                  <c:v>34.8018949435554</c:v>
                </c:pt>
                <c:pt idx="17">
                  <c:v>46.6732752655609</c:v>
                </c:pt>
                <c:pt idx="18">
                  <c:v>62.5941382659742</c:v>
                </c:pt>
                <c:pt idx="19">
                  <c:v>83.9458153079502</c:v>
                </c:pt>
                <c:pt idx="20">
                  <c:v>112.580827900736</c:v>
                </c:pt>
              </c:numCache>
            </c:numRef>
          </c:val>
        </c:ser>
        <c:ser>
          <c:idx val="6"/>
          <c:order val="6"/>
          <c:tx>
            <c:strRef>
              <c:f>'Hustota-tab'!$T$8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5:$AO$85</c:f>
              <c:numCache>
                <c:formatCode>General</c:formatCode>
                <c:ptCount val="21"/>
                <c:pt idx="0">
                  <c:v>0.341893403012098</c:v>
                </c:pt>
                <c:pt idx="1">
                  <c:v>0.432377444378977</c:v>
                </c:pt>
                <c:pt idx="2">
                  <c:v>0.57986703059848</c:v>
                </c:pt>
                <c:pt idx="3">
                  <c:v>0.777667238535182</c:v>
                </c:pt>
                <c:pt idx="4">
                  <c:v>1.04293967750979</c:v>
                </c:pt>
                <c:pt idx="5">
                  <c:v>1.39870000563873</c:v>
                </c:pt>
                <c:pt idx="6">
                  <c:v>1.87581482223878</c:v>
                </c:pt>
                <c:pt idx="7">
                  <c:v>2.5156797262783</c:v>
                </c:pt>
                <c:pt idx="8">
                  <c:v>3.37381089549897</c:v>
                </c:pt>
                <c:pt idx="9">
                  <c:v>4.52466180002452</c:v>
                </c:pt>
                <c:pt idx="10">
                  <c:v>6.06808295981075</c:v>
                </c:pt>
                <c:pt idx="11">
                  <c:v>8.13798520962297</c:v>
                </c:pt>
                <c:pt idx="12">
                  <c:v>10.9139581167011</c:v>
                </c:pt>
                <c:pt idx="13">
                  <c:v>14.6368515922413</c:v>
                </c:pt>
                <c:pt idx="14">
                  <c:v>19.6296725938007</c:v>
                </c:pt>
                <c:pt idx="15">
                  <c:v>26.3256099654698</c:v>
                </c:pt>
                <c:pt idx="16">
                  <c:v>35.3056189165841</c:v>
                </c:pt>
                <c:pt idx="17">
                  <c:v>47.3488260563774</c:v>
                </c:pt>
                <c:pt idx="18">
                  <c:v>63.500128243439</c:v>
                </c:pt>
                <c:pt idx="19">
                  <c:v>85.1608502844835</c:v>
                </c:pt>
                <c:pt idx="20">
                  <c:v>114.21032715671</c:v>
                </c:pt>
              </c:numCache>
            </c:numRef>
          </c:val>
        </c:ser>
        <c:ser>
          <c:idx val="7"/>
          <c:order val="7"/>
          <c:tx>
            <c:strRef>
              <c:f>'Hustota-tab'!$T$86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6:$AO$86</c:f>
              <c:numCache>
                <c:formatCode>General</c:formatCode>
                <c:ptCount val="21"/>
                <c:pt idx="0">
                  <c:v>0.346841981346608</c:v>
                </c:pt>
                <c:pt idx="1">
                  <c:v>0.438635692226798</c:v>
                </c:pt>
                <c:pt idx="2">
                  <c:v>0.588260048419928</c:v>
                </c:pt>
                <c:pt idx="3">
                  <c:v>0.788923224214254</c:v>
                </c:pt>
                <c:pt idx="4">
                  <c:v>1.05803522672734</c:v>
                </c:pt>
                <c:pt idx="5">
                  <c:v>1.4189448436011</c:v>
                </c:pt>
                <c:pt idx="6">
                  <c:v>1.90296543850427</c:v>
                </c:pt>
                <c:pt idx="7">
                  <c:v>2.55209177190524</c:v>
                </c:pt>
                <c:pt idx="8">
                  <c:v>3.42264356484886</c:v>
                </c:pt>
                <c:pt idx="9">
                  <c:v>4.59015192986419</c:v>
                </c:pt>
                <c:pt idx="10">
                  <c:v>6.15591262719356</c:v>
                </c:pt>
                <c:pt idx="11">
                  <c:v>8.25577472220236</c:v>
                </c:pt>
                <c:pt idx="12">
                  <c:v>11.0719271684706</c:v>
                </c:pt>
                <c:pt idx="13">
                  <c:v>14.8487059481214</c:v>
                </c:pt>
                <c:pt idx="14">
                  <c:v>19.9137932339049</c:v>
                </c:pt>
                <c:pt idx="15">
                  <c:v>26.7066478619901</c:v>
                </c:pt>
                <c:pt idx="16">
                  <c:v>35.816633809875</c:v>
                </c:pt>
                <c:pt idx="17">
                  <c:v>48.0341547954603</c:v>
                </c:pt>
                <c:pt idx="18">
                  <c:v>64.4192315548678</c:v>
                </c:pt>
                <c:pt idx="19">
                  <c:v>86.3934717242464</c:v>
                </c:pt>
                <c:pt idx="20">
                  <c:v>115.86341184792</c:v>
                </c:pt>
              </c:numCache>
            </c:numRef>
          </c:val>
        </c:ser>
        <c:ser>
          <c:idx val="8"/>
          <c:order val="8"/>
          <c:tx>
            <c:strRef>
              <c:f>'Hustota-tab'!$T$8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7:$AO$87</c:f>
              <c:numCache>
                <c:formatCode>General</c:formatCode>
                <c:ptCount val="21"/>
                <c:pt idx="0">
                  <c:v>0.351862185595269</c:v>
                </c:pt>
                <c:pt idx="1">
                  <c:v>0.444984522195943</c:v>
                </c:pt>
                <c:pt idx="2">
                  <c:v>0.596774547105841</c:v>
                </c:pt>
                <c:pt idx="3">
                  <c:v>0.800342129465257</c:v>
                </c:pt>
                <c:pt idx="4">
                  <c:v>1.07334926950794</c:v>
                </c:pt>
                <c:pt idx="5">
                  <c:v>1.4394827061309</c:v>
                </c:pt>
                <c:pt idx="6">
                  <c:v>1.93050903383936</c:v>
                </c:pt>
                <c:pt idx="7">
                  <c:v>2.58903084688846</c:v>
                </c:pt>
                <c:pt idx="8">
                  <c:v>3.47218304014304</c:v>
                </c:pt>
                <c:pt idx="9">
                  <c:v>4.65658996637532</c:v>
                </c:pt>
                <c:pt idx="10">
                  <c:v>6.245013544578</c:v>
                </c:pt>
                <c:pt idx="11">
                  <c:v>8.37526912474115</c:v>
                </c:pt>
                <c:pt idx="12">
                  <c:v>11.2321826704032</c:v>
                </c:pt>
                <c:pt idx="13">
                  <c:v>15.06362669214</c:v>
                </c:pt>
                <c:pt idx="14">
                  <c:v>20.2020262471395</c:v>
                </c:pt>
                <c:pt idx="15">
                  <c:v>27.0932009157574</c:v>
                </c:pt>
                <c:pt idx="16">
                  <c:v>36.3350451524897</c:v>
                </c:pt>
                <c:pt idx="17">
                  <c:v>48.729403009211</c:v>
                </c:pt>
                <c:pt idx="18">
                  <c:v>65.3516380031634</c:v>
                </c:pt>
                <c:pt idx="19">
                  <c:v>87.6439341743879</c:v>
                </c:pt>
                <c:pt idx="20">
                  <c:v>117.540423350867</c:v>
                </c:pt>
              </c:numCache>
            </c:numRef>
          </c:val>
        </c:ser>
        <c:ser>
          <c:idx val="9"/>
          <c:order val="9"/>
          <c:tx>
            <c:strRef>
              <c:f>'Hustota-tab'!$T$88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8:$AO$88</c:f>
              <c:numCache>
                <c:formatCode>General</c:formatCode>
                <c:ptCount val="21"/>
                <c:pt idx="0">
                  <c:v>0.356955052474331</c:v>
                </c:pt>
                <c:pt idx="1">
                  <c:v>0.45142524537554</c:v>
                </c:pt>
                <c:pt idx="2">
                  <c:v>0.605412284974946</c:v>
                </c:pt>
                <c:pt idx="3">
                  <c:v>0.811926312392376</c:v>
                </c:pt>
                <c:pt idx="4">
                  <c:v>1.08888496833586</c:v>
                </c:pt>
                <c:pt idx="5">
                  <c:v>1.46031783447706</c:v>
                </c:pt>
                <c:pt idx="6">
                  <c:v>1.95845129623831</c:v>
                </c:pt>
                <c:pt idx="7">
                  <c:v>2.62650457947123</c:v>
                </c:pt>
                <c:pt idx="8">
                  <c:v>3.52243955171808</c:v>
                </c:pt>
                <c:pt idx="9">
                  <c:v>4.72398962959575</c:v>
                </c:pt>
                <c:pt idx="10">
                  <c:v>6.33540411208575</c:v>
                </c:pt>
                <c:pt idx="11">
                  <c:v>8.49649309388255</c:v>
                </c:pt>
                <c:pt idx="12">
                  <c:v>11.3947577166671</c:v>
                </c:pt>
                <c:pt idx="13">
                  <c:v>15.2816582073173</c:v>
                </c:pt>
                <c:pt idx="14">
                  <c:v>20.4944311561522</c:v>
                </c:pt>
                <c:pt idx="15">
                  <c:v>27.485348953371</c:v>
                </c:pt>
                <c:pt idx="16">
                  <c:v>36.8609600009219</c:v>
                </c:pt>
                <c:pt idx="17">
                  <c:v>49.4347142724894</c:v>
                </c:pt>
                <c:pt idx="18">
                  <c:v>66.2975401384431</c:v>
                </c:pt>
                <c:pt idx="19">
                  <c:v>88.9124958663818</c:v>
                </c:pt>
                <c:pt idx="20">
                  <c:v>119.241707983149</c:v>
                </c:pt>
              </c:numCache>
            </c:numRef>
          </c:val>
        </c:ser>
        <c:ser>
          <c:idx val="10"/>
          <c:order val="10"/>
          <c:tx>
            <c:strRef>
              <c:f>'Hustota-tab'!$T$89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89:$AO$89</c:f>
              <c:numCache>
                <c:formatCode>General</c:formatCode>
                <c:ptCount val="21"/>
                <c:pt idx="0">
                  <c:v>0.362121633705516</c:v>
                </c:pt>
                <c:pt idx="1">
                  <c:v>0.457959191831468</c:v>
                </c:pt>
                <c:pt idx="2">
                  <c:v>0.614175045795947</c:v>
                </c:pt>
                <c:pt idx="3">
                  <c:v>0.823678165231085</c:v>
                </c:pt>
                <c:pt idx="4">
                  <c:v>1.1046455314693</c:v>
                </c:pt>
                <c:pt idx="5">
                  <c:v>1.48145453127649</c:v>
                </c:pt>
                <c:pt idx="6">
                  <c:v>1.9867979960236</c:v>
                </c:pt>
                <c:pt idx="7">
                  <c:v>2.66452070830833</c:v>
                </c:pt>
                <c:pt idx="8">
                  <c:v>3.57342347798482</c:v>
                </c:pt>
                <c:pt idx="9">
                  <c:v>4.79236483814764</c:v>
                </c:pt>
                <c:pt idx="10">
                  <c:v>6.42710299616256</c:v>
                </c:pt>
                <c:pt idx="11">
                  <c:v>8.61947166344042</c:v>
                </c:pt>
                <c:pt idx="12">
                  <c:v>11.5596858804366</c:v>
                </c:pt>
                <c:pt idx="13">
                  <c:v>15.5028455190755</c:v>
                </c:pt>
                <c:pt idx="14">
                  <c:v>20.7910683451238</c:v>
                </c:pt>
                <c:pt idx="15">
                  <c:v>27.8831729568435</c:v>
                </c:pt>
                <c:pt idx="16">
                  <c:v>37.3944869612047</c:v>
                </c:pt>
                <c:pt idx="17">
                  <c:v>50.1502342382632</c:v>
                </c:pt>
                <c:pt idx="18">
                  <c:v>67.2571332978022</c:v>
                </c:pt>
                <c:pt idx="19">
                  <c:v>90.1994187693546</c:v>
                </c:pt>
                <c:pt idx="20">
                  <c:v>120.96761707498</c:v>
                </c:pt>
              </c:numCache>
            </c:numRef>
          </c:val>
        </c:ser>
        <c:ser>
          <c:idx val="11"/>
          <c:order val="11"/>
          <c:tx>
            <c:strRef>
              <c:f>'Hustota-tab'!$T$90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0:$AO$90</c:f>
              <c:numCache>
                <c:formatCode>General</c:formatCode>
                <c:ptCount val="21"/>
                <c:pt idx="0">
                  <c:v>0.367362996233207</c:v>
                </c:pt>
                <c:pt idx="1">
                  <c:v>0.464587710881035</c:v>
                </c:pt>
                <c:pt idx="2">
                  <c:v>0.623064639155884</c:v>
                </c:pt>
                <c:pt idx="3">
                  <c:v>0.835600114842167</c:v>
                </c:pt>
                <c:pt idx="4">
                  <c:v>1.12063421360292</c:v>
                </c:pt>
                <c:pt idx="5">
                  <c:v>1.50289716144264</c:v>
                </c:pt>
                <c:pt idx="6">
                  <c:v>2.01555498703762</c:v>
                </c:pt>
                <c:pt idx="7">
                  <c:v>2.70308708406411</c:v>
                </c:pt>
                <c:pt idx="8">
                  <c:v>3.62514534757163</c:v>
                </c:pt>
                <c:pt idx="9">
                  <c:v>4.86172971211184</c:v>
                </c:pt>
                <c:pt idx="10">
                  <c:v>6.52012913343304</c:v>
                </c:pt>
                <c:pt idx="11">
                  <c:v>8.74423022956904</c:v>
                </c:pt>
                <c:pt idx="12">
                  <c:v>11.7270012208255</c:v>
                </c:pt>
                <c:pt idx="13">
                  <c:v>15.7272343045364</c:v>
                </c:pt>
                <c:pt idx="14">
                  <c:v>21.0919990722381</c:v>
                </c:pt>
                <c:pt idx="15">
                  <c:v>28.2867550803241</c:v>
                </c:pt>
                <c:pt idx="16">
                  <c:v>37.9357362113395</c:v>
                </c:pt>
                <c:pt idx="17">
                  <c:v>50.8761106676873</c:v>
                </c:pt>
                <c:pt idx="18">
                  <c:v>68.2306156456525</c:v>
                </c:pt>
                <c:pt idx="19">
                  <c:v>91.504968644184</c:v>
                </c:pt>
                <c:pt idx="20">
                  <c:v>122.718507041737</c:v>
                </c:pt>
              </c:numCache>
            </c:numRef>
          </c:val>
        </c:ser>
        <c:ser>
          <c:idx val="12"/>
          <c:order val="12"/>
          <c:tx>
            <c:strRef>
              <c:f>'Hustota-tab'!$T$91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1:$AO$91</c:f>
              <c:numCache>
                <c:formatCode>General</c:formatCode>
                <c:ptCount val="21"/>
                <c:pt idx="0">
                  <c:v>0.372680222444782</c:v>
                </c:pt>
                <c:pt idx="1">
                  <c:v>0.471312171371617</c:v>
                </c:pt>
                <c:pt idx="2">
                  <c:v>0.632082900833829</c:v>
                </c:pt>
                <c:pt idx="3">
                  <c:v>0.847694623212881</c:v>
                </c:pt>
                <c:pt idx="4">
                  <c:v>1.13685431653995</c:v>
                </c:pt>
                <c:pt idx="5">
                  <c:v>1.5246501530669</c:v>
                </c:pt>
                <c:pt idx="6">
                  <c:v>2.04472820785146</c:v>
                </c:pt>
                <c:pt idx="7">
                  <c:v>2.74221167103375</c:v>
                </c:pt>
                <c:pt idx="8">
                  <c:v>3.67761584149868</c:v>
                </c:pt>
                <c:pt idx="9">
                  <c:v>4.93209857594379</c:v>
                </c:pt>
                <c:pt idx="10">
                  <c:v>6.61450173461123</c:v>
                </c:pt>
                <c:pt idx="11">
                  <c:v>8.87079455600759</c:v>
                </c:pt>
                <c:pt idx="12">
                  <c:v>11.8967382899203</c:v>
                </c:pt>
                <c:pt idx="13">
                  <c:v>15.9548709019539</c:v>
                </c:pt>
                <c:pt idx="14">
                  <c:v>21.3972854823321</c:v>
                </c:pt>
                <c:pt idx="15">
                  <c:v>28.6961786670644</c:v>
                </c:pt>
                <c:pt idx="16">
                  <c:v>38.4848195240482</c:v>
                </c:pt>
                <c:pt idx="17">
                  <c:v>51.6124934606169</c:v>
                </c:pt>
                <c:pt idx="18">
                  <c:v>69.2181882146453</c:v>
                </c:pt>
                <c:pt idx="19">
                  <c:v>92.8294150983807</c:v>
                </c:pt>
                <c:pt idx="20">
                  <c:v>124.494739457572</c:v>
                </c:pt>
              </c:numCache>
            </c:numRef>
          </c:val>
        </c:ser>
        <c:ser>
          <c:idx val="13"/>
          <c:order val="13"/>
          <c:tx>
            <c:strRef>
              <c:f>'Hustota-tab'!$T$92</c:f>
              <c:strCache>
                <c:ptCount val="1"/>
                <c:pt idx="0">
                  <c:v>3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2:$AO$92</c:f>
              <c:numCache>
                <c:formatCode>General</c:formatCode>
                <c:ptCount val="21"/>
                <c:pt idx="0">
                  <c:v>0.378074410394133</c:v>
                </c:pt>
                <c:pt idx="1">
                  <c:v>0.478133961963341</c:v>
                </c:pt>
                <c:pt idx="2">
                  <c:v>0.641231693179991</c:v>
                </c:pt>
                <c:pt idx="3">
                  <c:v>0.859964187965388</c:v>
                </c:pt>
                <c:pt idx="4">
                  <c:v>1.15330918987403</c:v>
                </c:pt>
                <c:pt idx="5">
                  <c:v>1.54671799833301</c:v>
                </c:pt>
                <c:pt idx="6">
                  <c:v>2.07432368299135</c:v>
                </c:pt>
                <c:pt idx="7">
                  <c:v>2.78190254878795</c:v>
                </c:pt>
                <c:pt idx="8">
                  <c:v>3.73084579538359</c:v>
                </c:pt>
                <c:pt idx="9">
                  <c:v>5.00348596143165</c:v>
                </c:pt>
                <c:pt idx="10">
                  <c:v>6.71024028846778</c:v>
                </c:pt>
                <c:pt idx="11">
                  <c:v>8.99919077940063</c:v>
                </c:pt>
                <c:pt idx="12">
                  <c:v>12.0689321399162</c:v>
                </c:pt>
                <c:pt idx="13">
                  <c:v>16.1858023202841</c:v>
                </c:pt>
                <c:pt idx="14">
                  <c:v>21.7069906197296</c:v>
                </c:pt>
                <c:pt idx="15">
                  <c:v>29.1115282666297</c:v>
                </c:pt>
                <c:pt idx="16">
                  <c:v>39.0418502898553</c:v>
                </c:pt>
                <c:pt idx="17">
                  <c:v>52.3595346865636</c:v>
                </c:pt>
                <c:pt idx="18">
                  <c:v>70.2200549471862</c:v>
                </c:pt>
                <c:pt idx="19">
                  <c:v>94.1730316417652</c:v>
                </c:pt>
                <c:pt idx="20">
                  <c:v>126.296681130072</c:v>
                </c:pt>
              </c:numCache>
            </c:numRef>
          </c:val>
        </c:ser>
        <c:ser>
          <c:idx val="14"/>
          <c:order val="14"/>
          <c:tx>
            <c:strRef>
              <c:f>'Hustota-tab'!$T$93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3:$AO$93</c:f>
              <c:numCache>
                <c:formatCode>General</c:formatCode>
                <c:ptCount val="21"/>
                <c:pt idx="0">
                  <c:v>0.38354667402843</c:v>
                </c:pt>
                <c:pt idx="1">
                  <c:v>0.485054491415854</c:v>
                </c:pt>
                <c:pt idx="2">
                  <c:v>0.65051290550031</c:v>
                </c:pt>
                <c:pt idx="3">
                  <c:v>0.872411342872525</c:v>
                </c:pt>
                <c:pt idx="4">
                  <c:v>1.17000223168098</c:v>
                </c:pt>
                <c:pt idx="5">
                  <c:v>1.56910525444475</c:v>
                </c:pt>
                <c:pt idx="6">
                  <c:v>2.10434752418272</c:v>
                </c:pt>
                <c:pt idx="7">
                  <c:v>2.8221679138414</c:v>
                </c:pt>
                <c:pt idx="8">
                  <c:v>3.78484620167917</c:v>
                </c:pt>
                <c:pt idx="9">
                  <c:v>5.07590661069726</c:v>
                </c:pt>
                <c:pt idx="10">
                  <c:v>6.8073645658546</c:v>
                </c:pt>
                <c:pt idx="11">
                  <c:v>9.12944541469551</c:v>
                </c:pt>
                <c:pt idx="12">
                  <c:v>12.2436183303548</c:v>
                </c:pt>
                <c:pt idx="13">
                  <c:v>16.4200762488922</c:v>
                </c:pt>
                <c:pt idx="14">
                  <c:v>22.0211784412607</c:v>
                </c:pt>
                <c:pt idx="15">
                  <c:v>29.5328896523585</c:v>
                </c:pt>
                <c:pt idx="16">
                  <c:v>39.6069435405043</c:v>
                </c:pt>
                <c:pt idx="17">
                  <c:v>53.117388616099</c:v>
                </c:pt>
                <c:pt idx="18">
                  <c:v>71.2364227375511</c:v>
                </c:pt>
                <c:pt idx="19">
                  <c:v>95.5360957429496</c:v>
                </c:pt>
                <c:pt idx="20">
                  <c:v>128.124704176011</c:v>
                </c:pt>
              </c:numCache>
            </c:numRef>
          </c:val>
        </c:ser>
        <c:ser>
          <c:idx val="15"/>
          <c:order val="15"/>
          <c:tx>
            <c:strRef>
              <c:f>'Hustota-tab'!$T$94</c:f>
              <c:strCache>
                <c:ptCount val="1"/>
                <c:pt idx="0">
                  <c:v>3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4:$AO$94</c:f>
              <c:numCache>
                <c:formatCode>General</c:formatCode>
                <c:ptCount val="21"/>
                <c:pt idx="0">
                  <c:v>0.389098143418154</c:v>
                </c:pt>
                <c:pt idx="1">
                  <c:v>0.492075188879245</c:v>
                </c:pt>
                <c:pt idx="2">
                  <c:v>0.659928454446611</c:v>
                </c:pt>
                <c:pt idx="3">
                  <c:v>0.885038658381058</c:v>
                </c:pt>
                <c:pt idx="4">
                  <c:v>1.18693688922049</c:v>
                </c:pt>
                <c:pt idx="5">
                  <c:v>1.59181654456706</c:v>
                </c:pt>
                <c:pt idx="6">
                  <c:v>2.13480593161236</c:v>
                </c:pt>
                <c:pt idx="7">
                  <c:v>2.8630160813455</c:v>
                </c:pt>
                <c:pt idx="8">
                  <c:v>3.83962821194341</c:v>
                </c:pt>
                <c:pt idx="9">
                  <c:v>5.14937547924049</c:v>
                </c:pt>
                <c:pt idx="10">
                  <c:v>6.90589462378761</c:v>
                </c:pt>
                <c:pt idx="11">
                  <c:v>9.26158536061793</c:v>
                </c:pt>
                <c:pt idx="12">
                  <c:v>12.420832935468</c:v>
                </c:pt>
                <c:pt idx="13">
                  <c:v>16.6577410674011</c:v>
                </c:pt>
                <c:pt idx="14">
                  <c:v>22.3399138294686</c:v>
                </c:pt>
                <c:pt idx="15">
                  <c:v>29.9603498390763</c:v>
                </c:pt>
                <c:pt idx="16">
                  <c:v>40.1802159727125</c:v>
                </c:pt>
                <c:pt idx="17">
                  <c:v>53.8862117527129</c:v>
                </c:pt>
                <c:pt idx="18">
                  <c:v>72.2675014746117</c:v>
                </c:pt>
                <c:pt idx="19">
                  <c:v>96.9188888866374</c:v>
                </c:pt>
                <c:pt idx="20">
                  <c:v>129.979186098198</c:v>
                </c:pt>
              </c:numCache>
            </c:numRef>
          </c:val>
        </c:ser>
        <c:ser>
          <c:idx val="16"/>
          <c:order val="16"/>
          <c:tx>
            <c:strRef>
              <c:f>'Hustota-tab'!$T$95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5:$AO$95</c:f>
              <c:numCache>
                <c:formatCode>General</c:formatCode>
                <c:ptCount val="21"/>
                <c:pt idx="0">
                  <c:v>0.394729964990473</c:v>
                </c:pt>
                <c:pt idx="1">
                  <c:v>0.499197504189177</c:v>
                </c:pt>
                <c:pt idx="2">
                  <c:v>0.669480284412414</c:v>
                </c:pt>
                <c:pt idx="3">
                  <c:v>0.897848742142497</c:v>
                </c:pt>
                <c:pt idx="4">
                  <c:v>1.20411665964799</c:v>
                </c:pt>
                <c:pt idx="5">
                  <c:v>1.61485655878073</c:v>
                </c:pt>
                <c:pt idx="6">
                  <c:v>2.16570519520882</c:v>
                </c:pt>
                <c:pt idx="7">
                  <c:v>2.90445548680545</c:v>
                </c:pt>
                <c:pt idx="8">
                  <c:v>3.89520313914235</c:v>
                </c:pt>
                <c:pt idx="9">
                  <c:v>5.22390773902768</c:v>
                </c:pt>
                <c:pt idx="10">
                  <c:v>7.00585080958882</c:v>
                </c:pt>
                <c:pt idx="11">
                  <c:v>9.39563790522683</c:v>
                </c:pt>
                <c:pt idx="12">
                  <c:v>12.6006125516276</c:v>
                </c:pt>
                <c:pt idx="13">
                  <c:v>16.8988458556824</c:v>
                </c:pt>
                <c:pt idx="14">
                  <c:v>22.6632626060094</c:v>
                </c:pt>
                <c:pt idx="15">
                  <c:v>30.3939971010644</c:v>
                </c:pt>
                <c:pt idx="16">
                  <c:v>40.7617859722701</c:v>
                </c:pt>
                <c:pt idx="17">
                  <c:v>54.6661628651328</c:v>
                </c:pt>
                <c:pt idx="18">
                  <c:v>73.3135040851791</c:v>
                </c:pt>
                <c:pt idx="19">
                  <c:v>98.3216966317526</c:v>
                </c:pt>
                <c:pt idx="20">
                  <c:v>131.86050986343</c:v>
                </c:pt>
              </c:numCache>
            </c:numRef>
          </c:val>
        </c:ser>
        <c:ser>
          <c:idx val="17"/>
          <c:order val="17"/>
          <c:tx>
            <c:strRef>
              <c:f>'Hustota-tab'!$T$96</c:f>
              <c:strCache>
                <c:ptCount val="1"/>
                <c:pt idx="0">
                  <c:v>4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6:$AO$96</c:f>
              <c:numCache>
                <c:formatCode>General</c:formatCode>
                <c:ptCount val="21"/>
                <c:pt idx="0">
                  <c:v>0.400443301765985</c:v>
                </c:pt>
                <c:pt idx="1">
                  <c:v>0.506422908166289</c:v>
                </c:pt>
                <c:pt idx="2">
                  <c:v>0.679170367934463</c:v>
                </c:pt>
                <c:pt idx="3">
                  <c:v>0.9108442395516</c:v>
                </c:pt>
                <c:pt idx="4">
                  <c:v>1.22154509073692</c:v>
                </c:pt>
                <c:pt idx="5">
                  <c:v>1.63823005505097</c:v>
                </c:pt>
                <c:pt idx="6">
                  <c:v>2.19705169594129</c:v>
                </c:pt>
                <c:pt idx="7">
                  <c:v>2.94649468782228</c:v>
                </c:pt>
                <c:pt idx="8">
                  <c:v>3.95158245998637</c:v>
                </c:pt>
                <c:pt idx="9">
                  <c:v>5.29951878162483</c:v>
                </c:pt>
                <c:pt idx="10">
                  <c:v>7.10725376508812</c:v>
                </c:pt>
                <c:pt idx="11">
                  <c:v>9.53163073154955</c:v>
                </c:pt>
                <c:pt idx="12">
                  <c:v>12.7829943049027</c:v>
                </c:pt>
                <c:pt idx="13">
                  <c:v>17.1434404039917</c:v>
                </c:pt>
                <c:pt idx="14">
                  <c:v>22.9912915452442</c:v>
                </c:pt>
                <c:pt idx="15">
                  <c:v>30.8339209902895</c:v>
                </c:pt>
                <c:pt idx="16">
                  <c:v>41.3517736384878</c:v>
                </c:pt>
                <c:pt idx="17">
                  <c:v>55.4574030201106</c:v>
                </c:pt>
                <c:pt idx="18">
                  <c:v>74.3746465779755</c:v>
                </c:pt>
                <c:pt idx="19">
                  <c:v>99.7448086704103</c:v>
                </c:pt>
                <c:pt idx="20">
                  <c:v>133.769063981582</c:v>
                </c:pt>
              </c:numCache>
            </c:numRef>
          </c:val>
        </c:ser>
        <c:ser>
          <c:idx val="18"/>
          <c:order val="18"/>
          <c:tx>
            <c:strRef>
              <c:f>'Hustota-tab'!$T$97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7:$AO$97</c:f>
              <c:numCache>
                <c:formatCode>General</c:formatCode>
                <c:ptCount val="21"/>
                <c:pt idx="0">
                  <c:v>0.406239333598891</c:v>
                </c:pt>
                <c:pt idx="1">
                  <c:v>0.513752892919936</c:v>
                </c:pt>
                <c:pt idx="2">
                  <c:v>0.689000706100077</c:v>
                </c:pt>
                <c:pt idx="3">
                  <c:v>0.924027834292674</c:v>
                </c:pt>
                <c:pt idx="4">
                  <c:v>1.23922578161131</c:v>
                </c:pt>
                <c:pt idx="5">
                  <c:v>1.66194186020997</c:v>
                </c:pt>
                <c:pt idx="6">
                  <c:v>2.22885190713737</c:v>
                </c:pt>
                <c:pt idx="7">
                  <c:v>2.98914236586007</c:v>
                </c:pt>
                <c:pt idx="8">
                  <c:v>4.0087778173002</c:v>
                </c:pt>
                <c:pt idx="9">
                  <c:v>5.37622422137603</c:v>
                </c:pt>
                <c:pt idx="10">
                  <c:v>7.21012443088606</c:v>
                </c:pt>
                <c:pt idx="11">
                  <c:v>9.66959192329862</c:v>
                </c:pt>
                <c:pt idx="12">
                  <c:v>12.9680158587265</c:v>
                </c:pt>
                <c:pt idx="13">
                  <c:v>17.3915752232504</c:v>
                </c:pt>
                <c:pt idx="14">
                  <c:v>23.3240683880286</c:v>
                </c:pt>
                <c:pt idx="15">
                  <c:v>31.2802123548969</c:v>
                </c:pt>
                <c:pt idx="16">
                  <c:v>41.9503008089981</c:v>
                </c:pt>
                <c:pt idx="17">
                  <c:v>56.2600956156849</c:v>
                </c:pt>
                <c:pt idx="18">
                  <c:v>75.4511480882418</c:v>
                </c:pt>
                <c:pt idx="19">
                  <c:v>101.18851888774</c:v>
                </c:pt>
                <c:pt idx="20">
                  <c:v>135.705242585834</c:v>
                </c:pt>
              </c:numCache>
            </c:numRef>
          </c:val>
        </c:ser>
        <c:ser>
          <c:idx val="19"/>
          <c:order val="19"/>
          <c:tx>
            <c:strRef>
              <c:f>'Hustota-tab'!$T$98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8:$AO$98</c:f>
              <c:numCache>
                <c:formatCode>General</c:formatCode>
                <c:ptCount val="21"/>
                <c:pt idx="0">
                  <c:v>0.41211925742065</c:v>
                </c:pt>
                <c:pt idx="1">
                  <c:v>0.521188972156321</c:v>
                </c:pt>
                <c:pt idx="2">
                  <c:v>0.698973328960391</c:v>
                </c:pt>
                <c:pt idx="3">
                  <c:v>0.937402248893775</c:v>
                </c:pt>
                <c:pt idx="4">
                  <c:v>1.25716238348903</c:v>
                </c:pt>
                <c:pt idx="5">
                  <c:v>1.68599687095365</c:v>
                </c:pt>
                <c:pt idx="6">
                  <c:v>2.26111239581987</c:v>
                </c:pt>
                <c:pt idx="7">
                  <c:v>3.03240732803876</c:v>
                </c:pt>
                <c:pt idx="8">
                  <c:v>4.06680102242725</c:v>
                </c:pt>
                <c:pt idx="9">
                  <c:v>5.45403989862801</c:v>
                </c:pt>
                <c:pt idx="10">
                  <c:v>7.31448405067826</c:v>
                </c:pt>
                <c:pt idx="11">
                  <c:v>9.80954997067134</c:v>
                </c:pt>
                <c:pt idx="12">
                  <c:v>13.1557154216742</c:v>
                </c:pt>
                <c:pt idx="13">
                  <c:v>17.6433015554772</c:v>
                </c:pt>
                <c:pt idx="14">
                  <c:v>23.6616618557023</c:v>
                </c:pt>
                <c:pt idx="15">
                  <c:v>31.7329633579715</c:v>
                </c:pt>
                <c:pt idx="16">
                  <c:v>42.5574910849164</c:v>
                </c:pt>
                <c:pt idx="17">
                  <c:v>57.0744064149236</c:v>
                </c:pt>
                <c:pt idx="18">
                  <c:v>76.5432309229906</c:v>
                </c:pt>
                <c:pt idx="19">
                  <c:v>102.653125422577</c:v>
                </c:pt>
                <c:pt idx="20">
                  <c:v>137.669445514066</c:v>
                </c:pt>
              </c:numCache>
            </c:numRef>
          </c:val>
        </c:ser>
        <c:ser>
          <c:idx val="20"/>
          <c:order val="20"/>
          <c:tx>
            <c:strRef>
              <c:f>'Hustota-tab'!$T$9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tota-tab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Hustota-tab'!$U$99:$AO$99</c:f>
              <c:numCache>
                <c:formatCode>General</c:formatCode>
                <c:ptCount val="21"/>
                <c:pt idx="0">
                  <c:v>0.418084287487153</c:v>
                </c:pt>
                <c:pt idx="1">
                  <c:v>0.52873268149109</c:v>
                </c:pt>
                <c:pt idx="2">
                  <c:v>0.709090295949576</c:v>
                </c:pt>
                <c:pt idx="3">
                  <c:v>0.950970245288933</c:v>
                </c:pt>
                <c:pt idx="4">
                  <c:v>1.27535860043585</c:v>
                </c:pt>
                <c:pt idx="5">
                  <c:v>1.71040005485292</c:v>
                </c:pt>
                <c:pt idx="6">
                  <c:v>2.29383982406291</c:v>
                </c:pt>
                <c:pt idx="7">
                  <c:v>3.07629850895286</c:v>
                </c:pt>
                <c:pt idx="8">
                  <c:v>4.12566405766878</c:v>
                </c:pt>
                <c:pt idx="9">
                  <c:v>5.53298188300127</c:v>
                </c:pt>
                <c:pt idx="10">
                  <c:v>7.4203541756424</c:v>
                </c:pt>
                <c:pt idx="11">
                  <c:v>9.95153377623321</c:v>
                </c:pt>
                <c:pt idx="12">
                  <c:v>13.3461317553534</c:v>
                </c:pt>
                <c:pt idx="13">
                  <c:v>17.8986713843696</c:v>
                </c:pt>
                <c:pt idx="14">
                  <c:v>24.0041416642802</c:v>
                </c:pt>
                <c:pt idx="15">
                  <c:v>32.1922674965702</c:v>
                </c:pt>
                <c:pt idx="16">
                  <c:v>43.1734698563655</c:v>
                </c:pt>
                <c:pt idx="17">
                  <c:v>57.9005035801559</c:v>
                </c:pt>
                <c:pt idx="18">
                  <c:v>77.651120606915</c:v>
                </c:pt>
                <c:pt idx="19">
                  <c:v>104.138930729027</c:v>
                </c:pt>
                <c:pt idx="20">
                  <c:v>139.662078391428</c:v>
                </c:pt>
              </c:numCache>
            </c:numRef>
          </c:val>
        </c:ser>
        <c:gapWidth val="100"/>
        <c:shape val="box"/>
        <c:axId val="16973268"/>
        <c:axId val="42125146"/>
        <c:axId val="90733110"/>
      </c:bar3DChart>
      <c:catAx>
        <c:axId val="1697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146"/>
        <c:crossesAt val="0"/>
        <c:auto val="1"/>
        <c:lblAlgn val="ctr"/>
        <c:lblOffset val="100"/>
        <c:noMultiLvlLbl val="0"/>
      </c:catAx>
      <c:valAx>
        <c:axId val="4212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268"/>
        <c:crossesAt val="1"/>
        <c:crossBetween val="midCat"/>
      </c:valAx>
      <c:serAx>
        <c:axId val="9073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14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matická viskozita vo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Kin. viskozita'!$T$5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2:$AP$52</c:f>
              <c:numCache>
                <c:formatCode>General</c:formatCode>
                <c:ptCount val="22"/>
                <c:pt idx="0">
                  <c:v>1.2411533324156E-006</c:v>
                </c:pt>
                <c:pt idx="1">
                  <c:v>1.24186847769799E-006</c:v>
                </c:pt>
                <c:pt idx="2">
                  <c:v>1.24760449416916E-006</c:v>
                </c:pt>
                <c:pt idx="3">
                  <c:v>1.25481178607151E-006</c:v>
                </c:pt>
                <c:pt idx="4">
                  <c:v>1.26206071381022E-006</c:v>
                </c:pt>
                <c:pt idx="5">
                  <c:v>1.26935151791154E-006</c:v>
                </c:pt>
                <c:pt idx="6">
                  <c:v>1.27668444029122E-006</c:v>
                </c:pt>
                <c:pt idx="7">
                  <c:v>1.28405972426252E-006</c:v>
                </c:pt>
                <c:pt idx="8">
                  <c:v>1.29147761454431E-006</c:v>
                </c:pt>
                <c:pt idx="9">
                  <c:v>1.29893835726916E-006</c:v>
                </c:pt>
                <c:pt idx="10">
                  <c:v>1.30644219999156E-006</c:v>
                </c:pt>
                <c:pt idx="11">
                  <c:v>1.31398939169606E-006</c:v>
                </c:pt>
                <c:pt idx="12">
                  <c:v>1.32158018280558E-006</c:v>
                </c:pt>
                <c:pt idx="13">
                  <c:v>1.32921482518973E-006</c:v>
                </c:pt>
                <c:pt idx="14">
                  <c:v>1.33689357217313E-006</c:v>
                </c:pt>
                <c:pt idx="15">
                  <c:v>1.34461667854383E-006</c:v>
                </c:pt>
                <c:pt idx="16">
                  <c:v>1.35238440056176E-006</c:v>
                </c:pt>
                <c:pt idx="17">
                  <c:v>1.36019699596727E-006</c:v>
                </c:pt>
                <c:pt idx="18">
                  <c:v>1.36805472398961E-006</c:v>
                </c:pt>
                <c:pt idx="19">
                  <c:v>1.37595784535561E-006</c:v>
                </c:pt>
                <c:pt idx="20">
                  <c:v>1.38390662229826E-006</c:v>
                </c:pt>
                <c:pt idx="21">
                  <c:v>1.39190131856548E-006</c:v>
                </c:pt>
              </c:numCache>
            </c:numRef>
          </c:val>
        </c:ser>
        <c:ser>
          <c:idx val="1"/>
          <c:order val="1"/>
          <c:tx>
            <c:strRef>
              <c:f>'Kin. viskozita'!$T$5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3:$AP$53</c:f>
              <c:numCache>
                <c:formatCode>General</c:formatCode>
                <c:ptCount val="22"/>
                <c:pt idx="0">
                  <c:v>1.17193804947664E-006</c:v>
                </c:pt>
                <c:pt idx="1">
                  <c:v>1.1726133133183E-006</c:v>
                </c:pt>
                <c:pt idx="2">
                  <c:v>1.17802944989017E-006</c:v>
                </c:pt>
                <c:pt idx="3">
                  <c:v>1.1848348134125E-006</c:v>
                </c:pt>
                <c:pt idx="4">
                  <c:v>1.19167949086937E-006</c:v>
                </c:pt>
                <c:pt idx="5">
                  <c:v>1.19856370937362E-006</c:v>
                </c:pt>
                <c:pt idx="6">
                  <c:v>1.20548769735009E-006</c:v>
                </c:pt>
                <c:pt idx="7">
                  <c:v>1.21245168454323E-006</c:v>
                </c:pt>
                <c:pt idx="8">
                  <c:v>1.21945590202468E-006</c:v>
                </c:pt>
                <c:pt idx="9">
                  <c:v>1.22650058220098E-006</c:v>
                </c:pt>
                <c:pt idx="10">
                  <c:v>1.23358595882124E-006</c:v>
                </c:pt>
                <c:pt idx="11">
                  <c:v>1.24071226698494E-006</c:v>
                </c:pt>
                <c:pt idx="12">
                  <c:v>1.24787974314969E-006</c:v>
                </c:pt>
                <c:pt idx="13">
                  <c:v>1.25508862513909E-006</c:v>
                </c:pt>
                <c:pt idx="14">
                  <c:v>1.26233915215063E-006</c:v>
                </c:pt>
                <c:pt idx="15">
                  <c:v>1.26963156476363E-006</c:v>
                </c:pt>
                <c:pt idx="16">
                  <c:v>1.2769661049472E-006</c:v>
                </c:pt>
                <c:pt idx="17">
                  <c:v>1.28434301606829E-006</c:v>
                </c:pt>
                <c:pt idx="18">
                  <c:v>1.29176254289976E-006</c:v>
                </c:pt>
                <c:pt idx="19">
                  <c:v>1.29922493162849E-006</c:v>
                </c:pt>
                <c:pt idx="20">
                  <c:v>1.30673042986356E-006</c:v>
                </c:pt>
                <c:pt idx="21">
                  <c:v>1.31427928664448E-006</c:v>
                </c:pt>
              </c:numCache>
            </c:numRef>
          </c:val>
        </c:ser>
        <c:ser>
          <c:idx val="2"/>
          <c:order val="2"/>
          <c:tx>
            <c:strRef>
              <c:f>'Kin. viskozita'!$T$5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4:$AP$54</c:f>
              <c:numCache>
                <c:formatCode>General</c:formatCode>
                <c:ptCount val="22"/>
                <c:pt idx="0">
                  <c:v>1.10658268881094E-006</c:v>
                </c:pt>
                <c:pt idx="1">
                  <c:v>1.10722029527648E-006</c:v>
                </c:pt>
                <c:pt idx="2">
                  <c:v>1.11233439066176E-006</c:v>
                </c:pt>
                <c:pt idx="3">
                  <c:v>1.11876024010683E-006</c:v>
                </c:pt>
                <c:pt idx="4">
                  <c:v>1.12522321106988E-006</c:v>
                </c:pt>
                <c:pt idx="5">
                  <c:v>1.13172351799839E-006</c:v>
                </c:pt>
                <c:pt idx="6">
                  <c:v>1.13826137657864E-006</c:v>
                </c:pt>
                <c:pt idx="7">
                  <c:v>1.14483700374295E-006</c:v>
                </c:pt>
                <c:pt idx="8">
                  <c:v>1.15145061767681E-006</c:v>
                </c:pt>
                <c:pt idx="9">
                  <c:v>1.15810243782617E-006</c:v>
                </c:pt>
                <c:pt idx="10">
                  <c:v>1.16479268490467E-006</c:v>
                </c:pt>
                <c:pt idx="11">
                  <c:v>1.171521580901E-006</c:v>
                </c:pt>
                <c:pt idx="12">
                  <c:v>1.17828934908629E-006</c:v>
                </c:pt>
                <c:pt idx="13">
                  <c:v>1.18509621402144E-006</c:v>
                </c:pt>
                <c:pt idx="14">
                  <c:v>1.19194240156464E-006</c:v>
                </c:pt>
                <c:pt idx="15">
                  <c:v>1.19882813887884E-006</c:v>
                </c:pt>
                <c:pt idx="16">
                  <c:v>1.20575365443928E-006</c:v>
                </c:pt>
                <c:pt idx="17">
                  <c:v>1.2127191780411E-006</c:v>
                </c:pt>
                <c:pt idx="18">
                  <c:v>1.21972494080692E-006</c:v>
                </c:pt>
                <c:pt idx="19">
                  <c:v>1.22677117519455E-006</c:v>
                </c:pt>
                <c:pt idx="20">
                  <c:v>1.23385811500467E-006</c:v>
                </c:pt>
                <c:pt idx="21">
                  <c:v>1.24098599538862E-006</c:v>
                </c:pt>
              </c:numCache>
            </c:numRef>
          </c:val>
        </c:ser>
        <c:ser>
          <c:idx val="3"/>
          <c:order val="3"/>
          <c:tx>
            <c:strRef>
              <c:f>'Kin. viskozita'!$T$5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5:$AP$55</c:f>
              <c:numCache>
                <c:formatCode>General</c:formatCode>
                <c:ptCount val="22"/>
                <c:pt idx="0">
                  <c:v>1.04487199449057E-006</c:v>
                </c:pt>
                <c:pt idx="1">
                  <c:v>1.0454740436154E-006</c:v>
                </c:pt>
                <c:pt idx="2">
                  <c:v>1.05030294171698E-006</c:v>
                </c:pt>
                <c:pt idx="3">
                  <c:v>1.05637044141117E-006</c:v>
                </c:pt>
                <c:pt idx="4">
                  <c:v>1.0624729924711E-006</c:v>
                </c:pt>
                <c:pt idx="5">
                  <c:v>1.06861079738515E-006</c:v>
                </c:pt>
                <c:pt idx="6">
                  <c:v>1.07478405981147E-006</c:v>
                </c:pt>
                <c:pt idx="7">
                  <c:v>1.08099298458471E-006</c:v>
                </c:pt>
                <c:pt idx="8">
                  <c:v>1.08723777772284E-006</c:v>
                </c:pt>
                <c:pt idx="9">
                  <c:v>1.09351864643399E-006</c:v>
                </c:pt>
                <c:pt idx="10">
                  <c:v>1.09983579912328E-006</c:v>
                </c:pt>
                <c:pt idx="11">
                  <c:v>1.10618944539979E-006</c:v>
                </c:pt>
                <c:pt idx="12">
                  <c:v>1.11257979608349E-006</c:v>
                </c:pt>
                <c:pt idx="13">
                  <c:v>1.11900706321222E-006</c:v>
                </c:pt>
                <c:pt idx="14">
                  <c:v>1.12547146004876E-006</c:v>
                </c:pt>
                <c:pt idx="15">
                  <c:v>1.13197320108788E-006</c:v>
                </c:pt>
                <c:pt idx="16">
                  <c:v>1.13851250206348E-006</c:v>
                </c:pt>
                <c:pt idx="17">
                  <c:v>1.14508957995571E-006</c:v>
                </c:pt>
                <c:pt idx="18">
                  <c:v>1.15170465299821E-006</c:v>
                </c:pt>
                <c:pt idx="19">
                  <c:v>1.15835794068533E-006</c:v>
                </c:pt>
                <c:pt idx="20">
                  <c:v>1.16504966377942E-006</c:v>
                </c:pt>
                <c:pt idx="21">
                  <c:v>1.17178004431815E-006</c:v>
                </c:pt>
              </c:numCache>
            </c:numRef>
          </c:val>
        </c:ser>
        <c:ser>
          <c:idx val="4"/>
          <c:order val="4"/>
          <c:tx>
            <c:strRef>
              <c:f>'Kin. viskozita'!$T$5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6:$AP$56</c:f>
              <c:numCache>
                <c:formatCode>General</c:formatCode>
                <c:ptCount val="22"/>
                <c:pt idx="0">
                  <c:v>9.86602714745011E-007</c:v>
                </c:pt>
                <c:pt idx="1">
                  <c:v>9.87171189452055E-007</c:v>
                </c:pt>
                <c:pt idx="2">
                  <c:v>9.9173079484043E-007</c:v>
                </c:pt>
                <c:pt idx="3">
                  <c:v>9.97459928841125E-007</c:v>
                </c:pt>
                <c:pt idx="4">
                  <c:v>1.00322215950128E-006</c:v>
                </c:pt>
                <c:pt idx="5">
                  <c:v>1.00901767801715E-006</c:v>
                </c:pt>
                <c:pt idx="6">
                  <c:v>1.01484667668947E-006</c:v>
                </c:pt>
                <c:pt idx="7">
                  <c:v>1.02070934892993E-006</c:v>
                </c:pt>
                <c:pt idx="8">
                  <c:v>1.02660588926749E-006</c:v>
                </c:pt>
                <c:pt idx="9">
                  <c:v>1.03253649335493E-006</c:v>
                </c:pt>
                <c:pt idx="10">
                  <c:v>1.03850135797526E-006</c:v>
                </c:pt>
                <c:pt idx="11">
                  <c:v>1.04450068104831E-006</c:v>
                </c:pt>
                <c:pt idx="12">
                  <c:v>1.05053466163728E-006</c:v>
                </c:pt>
                <c:pt idx="13">
                  <c:v>1.0566034999553E-006</c:v>
                </c:pt>
                <c:pt idx="14">
                  <c:v>1.06270739737216E-006</c:v>
                </c:pt>
                <c:pt idx="15">
                  <c:v>1.06884655642092E-006</c:v>
                </c:pt>
                <c:pt idx="16">
                  <c:v>1.07502118080465E-006</c:v>
                </c:pt>
                <c:pt idx="17">
                  <c:v>1.0812314754032E-006</c:v>
                </c:pt>
                <c:pt idx="18">
                  <c:v>1.08747764628E-006</c:v>
                </c:pt>
                <c:pt idx="19">
                  <c:v>1.09375990068886E-006</c:v>
                </c:pt>
                <c:pt idx="20">
                  <c:v>1.10007844708092E-006</c:v>
                </c:pt>
                <c:pt idx="21">
                  <c:v>1.10643349511149E-006</c:v>
                </c:pt>
              </c:numCache>
            </c:numRef>
          </c:val>
        </c:ser>
        <c:ser>
          <c:idx val="5"/>
          <c:order val="5"/>
          <c:tx>
            <c:strRef>
              <c:f>'Kin. viskozita'!$T$5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7:$AP$57</c:f>
              <c:numCache>
                <c:formatCode>General</c:formatCode>
                <c:ptCount val="22"/>
                <c:pt idx="0">
                  <c:v>9.31582932526391E-007</c:v>
                </c:pt>
                <c:pt idx="1">
                  <c:v>9.32119705157097E-007</c:v>
                </c:pt>
                <c:pt idx="2">
                  <c:v>9.36425035454067E-007</c:v>
                </c:pt>
                <c:pt idx="3">
                  <c:v>9.41834673369551E-007</c:v>
                </c:pt>
                <c:pt idx="4">
                  <c:v>9.47275562246157E-007</c:v>
                </c:pt>
                <c:pt idx="5">
                  <c:v>9.527478826177E-007</c:v>
                </c:pt>
                <c:pt idx="6">
                  <c:v>9.58251816060922E-007</c:v>
                </c:pt>
                <c:pt idx="7">
                  <c:v>9.63787545201515E-007</c:v>
                </c:pt>
                <c:pt idx="8">
                  <c:v>9.69355253720185E-007</c:v>
                </c:pt>
                <c:pt idx="9">
                  <c:v>9.74955126358741E-007</c:v>
                </c:pt>
                <c:pt idx="10">
                  <c:v>9.8058734892623E-007</c:v>
                </c:pt>
                <c:pt idx="11">
                  <c:v>9.86252108305098E-007</c:v>
                </c:pt>
                <c:pt idx="12">
                  <c:v>9.91949592457394E-007</c:v>
                </c:pt>
                <c:pt idx="13">
                  <c:v>9.97679990431007E-007</c:v>
                </c:pt>
                <c:pt idx="14">
                  <c:v>1.00344349236594E-006</c:v>
                </c:pt>
                <c:pt idx="15">
                  <c:v>1.0092402895006E-006</c:v>
                </c:pt>
                <c:pt idx="16">
                  <c:v>1.01507057417819E-006</c:v>
                </c:pt>
                <c:pt idx="17">
                  <c:v>1.02093453985303E-006</c:v>
                </c:pt>
                <c:pt idx="18">
                  <c:v>1.02683238109703E-006</c:v>
                </c:pt>
                <c:pt idx="19">
                  <c:v>1.03276429360611E-006</c:v>
                </c:pt>
                <c:pt idx="20">
                  <c:v>1.03873047420672E-006</c:v>
                </c:pt>
                <c:pt idx="21">
                  <c:v>1.04473112086234E-006</c:v>
                </c:pt>
              </c:numCache>
            </c:numRef>
          </c:val>
        </c:ser>
        <c:ser>
          <c:idx val="6"/>
          <c:order val="6"/>
          <c:tx>
            <c:strRef>
              <c:f>'Kin. viskozita'!$T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8:$AP$58</c:f>
              <c:numCache>
                <c:formatCode>General</c:formatCode>
                <c:ptCount val="22"/>
                <c:pt idx="0">
                  <c:v>8.7963143340708E-007</c:v>
                </c:pt>
                <c:pt idx="1">
                  <c:v>8.80138271888202E-007</c:v>
                </c:pt>
                <c:pt idx="2">
                  <c:v>8.84203507229241E-007</c:v>
                </c:pt>
                <c:pt idx="3">
                  <c:v>8.89311466368108E-007</c:v>
                </c:pt>
                <c:pt idx="4">
                  <c:v>8.94448933698642E-007</c:v>
                </c:pt>
                <c:pt idx="5">
                  <c:v>8.99616079686846E-007</c:v>
                </c:pt>
                <c:pt idx="6">
                  <c:v>9.04813075783488E-007</c:v>
                </c:pt>
                <c:pt idx="7">
                  <c:v>9.10040094429792E-007</c:v>
                </c:pt>
                <c:pt idx="8">
                  <c:v>9.15297309063157E-007</c:v>
                </c:pt>
                <c:pt idx="9">
                  <c:v>9.20584894122913E-007</c:v>
                </c:pt>
                <c:pt idx="10">
                  <c:v>9.2590302505611E-007</c:v>
                </c:pt>
                <c:pt idx="11">
                  <c:v>9.31251878323341E-007</c:v>
                </c:pt>
                <c:pt idx="12">
                  <c:v>9.36631631404591E-007</c:v>
                </c:pt>
                <c:pt idx="13">
                  <c:v>9.42042462805132E-007</c:v>
                </c:pt>
                <c:pt idx="14">
                  <c:v>9.47484552061444E-007</c:v>
                </c:pt>
                <c:pt idx="15">
                  <c:v>9.52958079747173E-007</c:v>
                </c:pt>
                <c:pt idx="16">
                  <c:v>9.58463227479118E-007</c:v>
                </c:pt>
                <c:pt idx="17">
                  <c:v>9.64000177923266E-007</c:v>
                </c:pt>
                <c:pt idx="18">
                  <c:v>9.69569114800843E-007</c:v>
                </c:pt>
                <c:pt idx="19">
                  <c:v>9.75170222894419E-007</c:v>
                </c:pt>
                <c:pt idx="20">
                  <c:v>9.80803688054033E-007</c:v>
                </c:pt>
                <c:pt idx="21">
                  <c:v>9.86469697203362E-007</c:v>
                </c:pt>
              </c:numCache>
            </c:numRef>
          </c:val>
        </c:ser>
        <c:ser>
          <c:idx val="7"/>
          <c:order val="7"/>
          <c:tx>
            <c:strRef>
              <c:f>'Kin. viskozita'!$T$59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59:$AP$59</c:f>
              <c:numCache>
                <c:formatCode>General</c:formatCode>
                <c:ptCount val="22"/>
                <c:pt idx="0">
                  <c:v>8.30577108727648E-007</c:v>
                </c:pt>
                <c:pt idx="1">
                  <c:v>8.31055682394135E-007</c:v>
                </c:pt>
                <c:pt idx="2">
                  <c:v>8.34894212132414E-007</c:v>
                </c:pt>
                <c:pt idx="3">
                  <c:v>8.39717316187059E-007</c:v>
                </c:pt>
                <c:pt idx="4">
                  <c:v>8.44568282852779E-007</c:v>
                </c:pt>
                <c:pt idx="5">
                  <c:v>8.49447273089216E-007</c:v>
                </c:pt>
                <c:pt idx="6">
                  <c:v>8.54354448785859E-007</c:v>
                </c:pt>
                <c:pt idx="7">
                  <c:v>8.59289972767416E-007</c:v>
                </c:pt>
                <c:pt idx="8">
                  <c:v>8.64254008799221E-007</c:v>
                </c:pt>
                <c:pt idx="9">
                  <c:v>8.69246721592661E-007</c:v>
                </c:pt>
                <c:pt idx="10">
                  <c:v>8.74268276810648E-007</c:v>
                </c:pt>
                <c:pt idx="11">
                  <c:v>8.7931884107311E-007</c:v>
                </c:pt>
                <c:pt idx="12">
                  <c:v>8.84398581962526E-007</c:v>
                </c:pt>
                <c:pt idx="13">
                  <c:v>8.89507668029479E-007</c:v>
                </c:pt>
                <c:pt idx="14">
                  <c:v>8.94646268798256E-007</c:v>
                </c:pt>
                <c:pt idx="15">
                  <c:v>8.99814554772467E-007</c:v>
                </c:pt>
                <c:pt idx="16">
                  <c:v>9.05012697440706E-007</c:v>
                </c:pt>
                <c:pt idx="17">
                  <c:v>9.10240869282242E-007</c:v>
                </c:pt>
                <c:pt idx="18">
                  <c:v>9.15499243772736E-007</c:v>
                </c:pt>
                <c:pt idx="19">
                  <c:v>9.20787995390006E-007</c:v>
                </c:pt>
                <c:pt idx="20">
                  <c:v>9.26107299619809E-007</c:v>
                </c:pt>
                <c:pt idx="21">
                  <c:v>9.31457332961667E-007</c:v>
                </c:pt>
              </c:numCache>
            </c:numRef>
          </c:val>
        </c:ser>
        <c:ser>
          <c:idx val="8"/>
          <c:order val="8"/>
          <c:tx>
            <c:strRef>
              <c:f>'Kin. viskozita'!$T$6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0:$AP$60</c:f>
              <c:numCache>
                <c:formatCode>General</c:formatCode>
                <c:ptCount val="22"/>
                <c:pt idx="0">
                  <c:v>7.84258392029431E-007</c:v>
                </c:pt>
                <c:pt idx="1">
                  <c:v>7.84710277122582E-007</c:v>
                </c:pt>
                <c:pt idx="2">
                  <c:v>7.88334743928453E-007</c:v>
                </c:pt>
                <c:pt idx="3">
                  <c:v>7.92888878385976E-007</c:v>
                </c:pt>
                <c:pt idx="4">
                  <c:v>7.97469321642923E-007</c:v>
                </c:pt>
                <c:pt idx="5">
                  <c:v>8.02076225682714E-007</c:v>
                </c:pt>
                <c:pt idx="6">
                  <c:v>8.06709743366762E-007</c:v>
                </c:pt>
                <c:pt idx="7">
                  <c:v>8.11370028439545E-007</c:v>
                </c:pt>
                <c:pt idx="8">
                  <c:v>8.1605723553371E-007</c:v>
                </c:pt>
                <c:pt idx="9">
                  <c:v>8.20771520175201E-007</c:v>
                </c:pt>
                <c:pt idx="10">
                  <c:v>8.25513038788419E-007</c:v>
                </c:pt>
                <c:pt idx="11">
                  <c:v>8.30281948701417E-007</c:v>
                </c:pt>
                <c:pt idx="12">
                  <c:v>8.35078408151114E-007</c:v>
                </c:pt>
                <c:pt idx="13">
                  <c:v>8.39902576288552E-007</c:v>
                </c:pt>
                <c:pt idx="14">
                  <c:v>8.44754613184169E-007</c:v>
                </c:pt>
                <c:pt idx="15">
                  <c:v>8.49634679833119E-007</c:v>
                </c:pt>
                <c:pt idx="16">
                  <c:v>8.54542938160607E-007</c:v>
                </c:pt>
                <c:pt idx="17">
                  <c:v>8.59479551027264E-007</c:v>
                </c:pt>
                <c:pt idx="18">
                  <c:v>8.64444682234554E-007</c:v>
                </c:pt>
                <c:pt idx="19">
                  <c:v>8.69438496530203E-007</c:v>
                </c:pt>
                <c:pt idx="20">
                  <c:v>8.74461159613672E-007</c:v>
                </c:pt>
                <c:pt idx="21">
                  <c:v>8.79512838141649E-007</c:v>
                </c:pt>
              </c:numCache>
            </c:numRef>
          </c:val>
        </c:ser>
        <c:ser>
          <c:idx val="9"/>
          <c:order val="9"/>
          <c:tx>
            <c:strRef>
              <c:f>'Kin. viskozita'!$T$61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1:$AP$61</c:f>
              <c:numCache>
                <c:formatCode>General</c:formatCode>
                <c:ptCount val="22"/>
                <c:pt idx="0">
                  <c:v>7.40522726915498E-007</c:v>
                </c:pt>
                <c:pt idx="1">
                  <c:v>7.40949411774511E-007</c:v>
                </c:pt>
                <c:pt idx="2">
                  <c:v>7.443717532757E-007</c:v>
                </c:pt>
                <c:pt idx="3">
                  <c:v>7.48671917738714E-007</c:v>
                </c:pt>
                <c:pt idx="4">
                  <c:v>7.5299692384077E-007</c:v>
                </c:pt>
                <c:pt idx="5">
                  <c:v>7.57346915089644E-007</c:v>
                </c:pt>
                <c:pt idx="6">
                  <c:v>7.61722035822141E-007</c:v>
                </c:pt>
                <c:pt idx="7">
                  <c:v>7.66122431208884E-007</c:v>
                </c:pt>
                <c:pt idx="8">
                  <c:v>7.70548247259136E-007</c:v>
                </c:pt>
                <c:pt idx="9">
                  <c:v>7.74999630825639E-007</c:v>
                </c:pt>
                <c:pt idx="10">
                  <c:v>7.79476729609492E-007</c:v>
                </c:pt>
                <c:pt idx="11">
                  <c:v>7.83979692165046E-007</c:v>
                </c:pt>
                <c:pt idx="12">
                  <c:v>7.88508667904838E-007</c:v>
                </c:pt>
                <c:pt idx="13">
                  <c:v>7.93063807104547E-007</c:v>
                </c:pt>
                <c:pt idx="14">
                  <c:v>7.9764526090798E-007</c:v>
                </c:pt>
                <c:pt idx="15">
                  <c:v>8.02253181332087E-007</c:v>
                </c:pt>
                <c:pt idx="16">
                  <c:v>8.06887721272005E-007</c:v>
                </c:pt>
                <c:pt idx="17">
                  <c:v>8.11549034506134E-007</c:v>
                </c:pt>
                <c:pt idx="18">
                  <c:v>8.16237275701234E-007</c:v>
                </c:pt>
                <c:pt idx="19">
                  <c:v>8.20952600417562E-007</c:v>
                </c:pt>
                <c:pt idx="20">
                  <c:v>8.25695165114031E-007</c:v>
                </c:pt>
                <c:pt idx="21">
                  <c:v>8.30465127153402E-007</c:v>
                </c:pt>
              </c:numCache>
            </c:numRef>
          </c:val>
        </c:ser>
        <c:ser>
          <c:idx val="10"/>
          <c:order val="10"/>
          <c:tx>
            <c:strRef>
              <c:f>'Kin. viskozita'!$T$6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2:$AP$62</c:f>
              <c:numCache>
                <c:formatCode>General</c:formatCode>
                <c:ptCount val="22"/>
                <c:pt idx="0">
                  <c:v>6.9922606458738E-007</c:v>
                </c:pt>
                <c:pt idx="1">
                  <c:v>6.99628954551378E-007</c:v>
                </c:pt>
                <c:pt idx="2">
                  <c:v>7.02860442651032E-007</c:v>
                </c:pt>
                <c:pt idx="3">
                  <c:v>7.06920800240698E-007</c:v>
                </c:pt>
                <c:pt idx="4">
                  <c:v>7.11004614128023E-007</c:v>
                </c:pt>
                <c:pt idx="5">
                  <c:v>7.15112019817797E-007</c:v>
                </c:pt>
                <c:pt idx="6">
                  <c:v>7.19243153597607E-007</c:v>
                </c:pt>
                <c:pt idx="7">
                  <c:v>7.23398152542362E-007</c:v>
                </c:pt>
                <c:pt idx="8">
                  <c:v>7.27577154518838E-007</c:v>
                </c:pt>
                <c:pt idx="9">
                  <c:v>7.31780298190255E-007</c:v>
                </c:pt>
                <c:pt idx="10">
                  <c:v>7.36007723020877E-007</c:v>
                </c:pt>
                <c:pt idx="11">
                  <c:v>7.40259569280638E-007</c:v>
                </c:pt>
                <c:pt idx="12">
                  <c:v>7.44535978049803E-007</c:v>
                </c:pt>
                <c:pt idx="13">
                  <c:v>7.48837091223637E-007</c:v>
                </c:pt>
                <c:pt idx="14">
                  <c:v>7.53163051517127E-007</c:v>
                </c:pt>
                <c:pt idx="15">
                  <c:v>7.57514002469707E-007</c:v>
                </c:pt>
                <c:pt idx="16">
                  <c:v>7.61890088450026E-007</c:v>
                </c:pt>
                <c:pt idx="17">
                  <c:v>7.66291454660736E-007</c:v>
                </c:pt>
                <c:pt idx="18">
                  <c:v>7.70718247143312E-007</c:v>
                </c:pt>
                <c:pt idx="19">
                  <c:v>7.75170612782896E-007</c:v>
                </c:pt>
                <c:pt idx="20">
                  <c:v>7.79648699313171E-007</c:v>
                </c:pt>
                <c:pt idx="21">
                  <c:v>7.84152655321264E-007</c:v>
                </c:pt>
              </c:numCache>
            </c:numRef>
          </c:val>
        </c:ser>
        <c:ser>
          <c:idx val="11"/>
          <c:order val="11"/>
          <c:tx>
            <c:strRef>
              <c:f>'Kin. viskozita'!$T$6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3:$AP$63</c:f>
              <c:numCache>
                <c:formatCode>General</c:formatCode>
                <c:ptCount val="22"/>
                <c:pt idx="0">
                  <c:v>6.60232389402609E-007</c:v>
                </c:pt>
                <c:pt idx="1">
                  <c:v>6.60612811439298E-007</c:v>
                </c:pt>
                <c:pt idx="2">
                  <c:v>6.63664089441384E-007</c:v>
                </c:pt>
                <c:pt idx="3">
                  <c:v>6.67498013445398E-007</c:v>
                </c:pt>
                <c:pt idx="4">
                  <c:v>6.71354085661893E-007</c:v>
                </c:pt>
                <c:pt idx="5">
                  <c:v>6.75232434038974E-007</c:v>
                </c:pt>
                <c:pt idx="6">
                  <c:v>6.79133187263893E-007</c:v>
                </c:pt>
                <c:pt idx="7">
                  <c:v>6.83056474767312E-007</c:v>
                </c:pt>
                <c:pt idx="8">
                  <c:v>6.87002426727606E-007</c:v>
                </c:pt>
                <c:pt idx="9">
                  <c:v>6.90971174075174E-007</c:v>
                </c:pt>
                <c:pt idx="10">
                  <c:v>6.94962848496791E-007</c:v>
                </c:pt>
                <c:pt idx="11">
                  <c:v>6.98977582439971E-007</c:v>
                </c:pt>
                <c:pt idx="12">
                  <c:v>7.03015509117366E-007</c:v>
                </c:pt>
                <c:pt idx="13">
                  <c:v>7.07076762511185E-007</c:v>
                </c:pt>
                <c:pt idx="14">
                  <c:v>7.11161477377638E-007</c:v>
                </c:pt>
                <c:pt idx="15">
                  <c:v>7.1526978925141E-007</c:v>
                </c:pt>
                <c:pt idx="16">
                  <c:v>7.19401834450157E-007</c:v>
                </c:pt>
                <c:pt idx="17">
                  <c:v>7.23557750079029E-007</c:v>
                </c:pt>
                <c:pt idx="18">
                  <c:v>7.27737674035218E-007</c:v>
                </c:pt>
                <c:pt idx="19">
                  <c:v>7.31941745012537E-007</c:v>
                </c:pt>
                <c:pt idx="20">
                  <c:v>7.36170102506018E-007</c:v>
                </c:pt>
                <c:pt idx="21">
                  <c:v>7.40422886816543E-007</c:v>
                </c:pt>
              </c:numCache>
            </c:numRef>
          </c:val>
        </c:ser>
        <c:ser>
          <c:idx val="12"/>
          <c:order val="12"/>
          <c:tx>
            <c:strRef>
              <c:f>'Kin. viskozita'!$T$6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4:$AP$64</c:f>
              <c:numCache>
                <c:formatCode>General</c:formatCode>
                <c:ptCount val="22"/>
                <c:pt idx="0">
                  <c:v>6.23413270890454E-007</c:v>
                </c:pt>
                <c:pt idx="1">
                  <c:v>6.23772477966656E-007</c:v>
                </c:pt>
                <c:pt idx="2">
                  <c:v>6.26653595630995E-007</c:v>
                </c:pt>
                <c:pt idx="3">
                  <c:v>6.30273713550157E-007</c:v>
                </c:pt>
                <c:pt idx="4">
                  <c:v>6.33914744544486E-007</c:v>
                </c:pt>
                <c:pt idx="5">
                  <c:v>6.37576809426817E-007</c:v>
                </c:pt>
                <c:pt idx="6">
                  <c:v>6.41260029707911E-007</c:v>
                </c:pt>
                <c:pt idx="7">
                  <c:v>6.44964527600484E-007</c:v>
                </c:pt>
                <c:pt idx="8">
                  <c:v>6.48690426023264E-007</c:v>
                </c:pt>
                <c:pt idx="9">
                  <c:v>6.52437848605068E-007</c:v>
                </c:pt>
                <c:pt idx="10">
                  <c:v>6.56206919688905E-007</c:v>
                </c:pt>
                <c:pt idx="11">
                  <c:v>6.59997764336101E-007</c:v>
                </c:pt>
                <c:pt idx="12">
                  <c:v>6.63810508330452E-007</c:v>
                </c:pt>
                <c:pt idx="13">
                  <c:v>6.67645278182392E-007</c:v>
                </c:pt>
                <c:pt idx="14">
                  <c:v>6.71502201133195E-007</c:v>
                </c:pt>
                <c:pt idx="15">
                  <c:v>6.75381405159195E-007</c:v>
                </c:pt>
                <c:pt idx="16">
                  <c:v>6.79283018976035E-007</c:v>
                </c:pt>
                <c:pt idx="17">
                  <c:v>6.83207172042933E-007</c:v>
                </c:pt>
                <c:pt idx="18">
                  <c:v>6.87153994566982E-007</c:v>
                </c:pt>
                <c:pt idx="19">
                  <c:v>6.9112361750747E-007</c:v>
                </c:pt>
                <c:pt idx="20">
                  <c:v>6.95116172580223E-007</c:v>
                </c:pt>
                <c:pt idx="21">
                  <c:v>6.99131792261976E-007</c:v>
                </c:pt>
              </c:numCache>
            </c:numRef>
          </c:val>
        </c:ser>
        <c:ser>
          <c:idx val="13"/>
          <c:order val="13"/>
          <c:tx>
            <c:strRef>
              <c:f>'Kin. viskozita'!$T$6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5:$AP$65</c:f>
              <c:numCache>
                <c:formatCode>General</c:formatCode>
                <c:ptCount val="22"/>
                <c:pt idx="0">
                  <c:v>5.8864744075035E-007</c:v>
                </c:pt>
                <c:pt idx="1">
                  <c:v>5.88986615958802E-007</c:v>
                </c:pt>
                <c:pt idx="2">
                  <c:v>5.91707062601189E-007</c:v>
                </c:pt>
                <c:pt idx="3">
                  <c:v>5.95125297739632E-007</c:v>
                </c:pt>
                <c:pt idx="4">
                  <c:v>5.98563279695716E-007</c:v>
                </c:pt>
                <c:pt idx="5">
                  <c:v>6.02021122544917E-007</c:v>
                </c:pt>
                <c:pt idx="6">
                  <c:v>6.05498941021718E-007</c:v>
                </c:pt>
                <c:pt idx="7">
                  <c:v>6.0899685052341E-007</c:v>
                </c:pt>
                <c:pt idx="8">
                  <c:v>6.12514967113922E-007</c:v>
                </c:pt>
                <c:pt idx="9">
                  <c:v>6.16053407527675E-007</c:v>
                </c:pt>
                <c:pt idx="10">
                  <c:v>6.19612289173453E-007</c:v>
                </c:pt>
                <c:pt idx="11">
                  <c:v>6.231917301383E-007</c:v>
                </c:pt>
                <c:pt idx="12">
                  <c:v>6.26791849191436E-007</c:v>
                </c:pt>
                <c:pt idx="13">
                  <c:v>6.30412765788202E-007</c:v>
                </c:pt>
                <c:pt idx="14">
                  <c:v>6.34054600074018E-007</c:v>
                </c:pt>
                <c:pt idx="15">
                  <c:v>6.37717472888374E-007</c:v>
                </c:pt>
                <c:pt idx="16">
                  <c:v>6.41401505768839E-007</c:v>
                </c:pt>
                <c:pt idx="17">
                  <c:v>6.45106820955092E-007</c:v>
                </c:pt>
                <c:pt idx="18">
                  <c:v>6.4883354139298E-007</c:v>
                </c:pt>
                <c:pt idx="19">
                  <c:v>6.52581790738593E-007</c:v>
                </c:pt>
                <c:pt idx="20">
                  <c:v>6.56351693362376E-007</c:v>
                </c:pt>
                <c:pt idx="21">
                  <c:v>6.60143374353245E-007</c:v>
                </c:pt>
              </c:numCache>
            </c:numRef>
          </c:val>
        </c:ser>
        <c:ser>
          <c:idx val="14"/>
          <c:order val="14"/>
          <c:tx>
            <c:strRef>
              <c:f>'Kin. viskozita'!$T$6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6:$AP$66</c:f>
              <c:numCache>
                <c:formatCode>General</c:formatCode>
                <c:ptCount val="22"/>
                <c:pt idx="0">
                  <c:v>5.55820393439819E-007</c:v>
                </c:pt>
                <c:pt idx="1">
                  <c:v>5.56140653895834E-007</c:v>
                </c:pt>
                <c:pt idx="2">
                  <c:v>5.58709389642271E-007</c:v>
                </c:pt>
                <c:pt idx="3">
                  <c:v>5.61937000378329E-007</c:v>
                </c:pt>
                <c:pt idx="4">
                  <c:v>5.65183256713078E-007</c:v>
                </c:pt>
                <c:pt idx="5">
                  <c:v>5.68448266360357E-007</c:v>
                </c:pt>
                <c:pt idx="6">
                  <c:v>5.71732137656262E-007</c:v>
                </c:pt>
                <c:pt idx="7">
                  <c:v>5.75034979562733E-007</c:v>
                </c:pt>
                <c:pt idx="8">
                  <c:v>5.78356901671173E-007</c:v>
                </c:pt>
                <c:pt idx="9">
                  <c:v>5.81698014206087E-007</c:v>
                </c:pt>
                <c:pt idx="10">
                  <c:v>5.85058428028732E-007</c:v>
                </c:pt>
                <c:pt idx="11">
                  <c:v>5.88438254640803E-007</c:v>
                </c:pt>
                <c:pt idx="12">
                  <c:v>5.9183760618813E-007</c:v>
                </c:pt>
                <c:pt idx="13">
                  <c:v>5.95256595464396E-007</c:v>
                </c:pt>
                <c:pt idx="14">
                  <c:v>5.98695335914884E-007</c:v>
                </c:pt>
                <c:pt idx="15">
                  <c:v>6.02153941640241E-007</c:v>
                </c:pt>
                <c:pt idx="16">
                  <c:v>6.05632527400259E-007</c:v>
                </c:pt>
                <c:pt idx="17">
                  <c:v>6.0913120861769E-007</c:v>
                </c:pt>
                <c:pt idx="18">
                  <c:v>6.12650101382069E-007</c:v>
                </c:pt>
                <c:pt idx="19">
                  <c:v>6.16189322453571E-007</c:v>
                </c:pt>
                <c:pt idx="20">
                  <c:v>6.19748989266884E-007</c:v>
                </c:pt>
                <c:pt idx="21">
                  <c:v>6.23329219935103E-007</c:v>
                </c:pt>
              </c:numCache>
            </c:numRef>
          </c:val>
        </c:ser>
        <c:ser>
          <c:idx val="15"/>
          <c:order val="15"/>
          <c:tx>
            <c:strRef>
              <c:f>'Kin. viskozita'!$T$67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7:$AP$67</c:f>
              <c:numCache>
                <c:formatCode>General</c:formatCode>
                <c:ptCount val="22"/>
                <c:pt idx="0">
                  <c:v>5.24824009036366E-007</c:v>
                </c:pt>
                <c:pt idx="1">
                  <c:v>5.25126409557192E-007</c:v>
                </c:pt>
                <c:pt idx="2">
                  <c:v>5.27551894855161E-007</c:v>
                </c:pt>
                <c:pt idx="3">
                  <c:v>5.30599511722228E-007</c:v>
                </c:pt>
                <c:pt idx="4">
                  <c:v>5.3366473438061E-007</c:v>
                </c:pt>
                <c:pt idx="5">
                  <c:v>5.3674766453728E-007</c:v>
                </c:pt>
                <c:pt idx="6">
                  <c:v>5.39848404486763E-007</c:v>
                </c:pt>
                <c:pt idx="7">
                  <c:v>5.42967057114529E-007</c:v>
                </c:pt>
                <c:pt idx="8">
                  <c:v>5.46103725900409E-007</c:v>
                </c:pt>
                <c:pt idx="9">
                  <c:v>5.49258514922026E-007</c:v>
                </c:pt>
                <c:pt idx="10">
                  <c:v>5.5243152885825E-007</c:v>
                </c:pt>
                <c:pt idx="11">
                  <c:v>5.5562287299267E-007</c:v>
                </c:pt>
                <c:pt idx="12">
                  <c:v>5.58832653217089E-007</c:v>
                </c:pt>
                <c:pt idx="13">
                  <c:v>5.62060976035036E-007</c:v>
                </c:pt>
                <c:pt idx="14">
                  <c:v>5.65307948565303E-007</c:v>
                </c:pt>
                <c:pt idx="15">
                  <c:v>5.68573678545493E-007</c:v>
                </c:pt>
                <c:pt idx="16">
                  <c:v>5.71858274335603E-007</c:v>
                </c:pt>
                <c:pt idx="17">
                  <c:v>5.75161844921613E-007</c:v>
                </c:pt>
                <c:pt idx="18">
                  <c:v>5.78484499919104E-007</c:v>
                </c:pt>
                <c:pt idx="19">
                  <c:v>5.81826349576898E-007</c:v>
                </c:pt>
                <c:pt idx="20">
                  <c:v>5.85187504780713E-007</c:v>
                </c:pt>
                <c:pt idx="21">
                  <c:v>5.88568077056842E-007</c:v>
                </c:pt>
              </c:numCache>
            </c:numRef>
          </c:val>
        </c:ser>
        <c:ser>
          <c:idx val="16"/>
          <c:order val="16"/>
          <c:tx>
            <c:strRef>
              <c:f>'Kin. viskozita'!$T$6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8:$AP$68</c:f>
              <c:numCache>
                <c:formatCode>General</c:formatCode>
                <c:ptCount val="22"/>
                <c:pt idx="0">
                  <c:v>4.955561971312E-007</c:v>
                </c:pt>
                <c:pt idx="1">
                  <c:v>4.95841733710187E-007</c:v>
                </c:pt>
                <c:pt idx="2">
                  <c:v>4.98131957194182E-007</c:v>
                </c:pt>
                <c:pt idx="3">
                  <c:v>5.01009617893679E-007</c:v>
                </c:pt>
                <c:pt idx="4">
                  <c:v>5.03903902563958E-007</c:v>
                </c:pt>
                <c:pt idx="5">
                  <c:v>5.06814907240107E-007</c:v>
                </c:pt>
                <c:pt idx="6">
                  <c:v>5.09742728512003E-007</c:v>
                </c:pt>
                <c:pt idx="7">
                  <c:v>5.12687463527512E-007</c:v>
                </c:pt>
                <c:pt idx="8">
                  <c:v>5.15649209995714E-007</c:v>
                </c:pt>
                <c:pt idx="9">
                  <c:v>5.18628066190144E-007</c:v>
                </c:pt>
                <c:pt idx="10">
                  <c:v>5.21624130952057E-007</c:v>
                </c:pt>
                <c:pt idx="11">
                  <c:v>5.246375036937E-007</c:v>
                </c:pt>
                <c:pt idx="12">
                  <c:v>5.27668284401619E-007</c:v>
                </c:pt>
                <c:pt idx="13">
                  <c:v>5.3071657363997E-007</c:v>
                </c:pt>
                <c:pt idx="14">
                  <c:v>5.3378247255386E-007</c:v>
                </c:pt>
                <c:pt idx="15">
                  <c:v>5.36866082872702E-007</c:v>
                </c:pt>
                <c:pt idx="16">
                  <c:v>5.39967506913589E-007</c:v>
                </c:pt>
                <c:pt idx="17">
                  <c:v>5.4308684758469E-007</c:v>
                </c:pt>
                <c:pt idx="18">
                  <c:v>5.46224208388665E-007</c:v>
                </c:pt>
                <c:pt idx="19">
                  <c:v>5.493796934261E-007</c:v>
                </c:pt>
                <c:pt idx="20">
                  <c:v>5.52553407398958E-007</c:v>
                </c:pt>
                <c:pt idx="21">
                  <c:v>5.55745455614057E-007</c:v>
                </c:pt>
              </c:numCache>
            </c:numRef>
          </c:val>
        </c:ser>
        <c:ser>
          <c:idx val="17"/>
          <c:order val="17"/>
          <c:tx>
            <c:strRef>
              <c:f>'Kin. viskozita'!$T$69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69:$AP$69</c:f>
              <c:numCache>
                <c:formatCode>General</c:formatCode>
                <c:ptCount val="22"/>
                <c:pt idx="0">
                  <c:v>4.67920560581899E-007</c:v>
                </c:pt>
                <c:pt idx="1">
                  <c:v>4.68190173668931E-007</c:v>
                </c:pt>
                <c:pt idx="2">
                  <c:v>4.70352678472004E-007</c:v>
                </c:pt>
                <c:pt idx="3">
                  <c:v>4.73069860933788E-007</c:v>
                </c:pt>
                <c:pt idx="4">
                  <c:v>4.75802740298914E-007</c:v>
                </c:pt>
                <c:pt idx="5">
                  <c:v>4.78551407246893E-007</c:v>
                </c:pt>
                <c:pt idx="6">
                  <c:v>4.8131595298108E-007</c:v>
                </c:pt>
                <c:pt idx="7">
                  <c:v>4.84096469231707E-007</c:v>
                </c:pt>
                <c:pt idx="8">
                  <c:v>4.8689304825892E-007</c:v>
                </c:pt>
                <c:pt idx="9">
                  <c:v>4.89705782855843E-007</c:v>
                </c:pt>
                <c:pt idx="10">
                  <c:v>4.92534766351659E-007</c:v>
                </c:pt>
                <c:pt idx="11">
                  <c:v>4.95380092614704E-007</c:v>
                </c:pt>
                <c:pt idx="12">
                  <c:v>4.98241856055581E-007</c:v>
                </c:pt>
                <c:pt idx="13">
                  <c:v>5.01120151630296E-007</c:v>
                </c:pt>
                <c:pt idx="14">
                  <c:v>5.04015074843405E-007</c:v>
                </c:pt>
                <c:pt idx="15">
                  <c:v>5.06926721751185E-007</c:v>
                </c:pt>
                <c:pt idx="16">
                  <c:v>5.09855188964824E-007</c:v>
                </c:pt>
                <c:pt idx="17">
                  <c:v>5.12800573653618E-007</c:v>
                </c:pt>
                <c:pt idx="18">
                  <c:v>5.15762973548206E-007</c:v>
                </c:pt>
                <c:pt idx="19">
                  <c:v>5.18742486943804E-007</c:v>
                </c:pt>
                <c:pt idx="20">
                  <c:v>5.21739212703473E-007</c:v>
                </c:pt>
                <c:pt idx="21">
                  <c:v>5.24753250261393E-007</c:v>
                </c:pt>
              </c:numCache>
            </c:numRef>
          </c:val>
        </c:ser>
        <c:ser>
          <c:idx val="18"/>
          <c:order val="18"/>
          <c:tx>
            <c:strRef>
              <c:f>'Kin. viskozita'!$T$70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70:$AP$70</c:f>
              <c:numCache>
                <c:formatCode>General</c:formatCode>
                <c:ptCount val="22"/>
                <c:pt idx="0">
                  <c:v>4.41826078016559E-007</c:v>
                </c:pt>
                <c:pt idx="1">
                  <c:v>4.42080655615537E-007</c:v>
                </c:pt>
                <c:pt idx="2">
                  <c:v>4.44122564213538E-007</c:v>
                </c:pt>
                <c:pt idx="3">
                  <c:v>4.46688217812629E-007</c:v>
                </c:pt>
                <c:pt idx="4">
                  <c:v>4.49268692947306E-007</c:v>
                </c:pt>
                <c:pt idx="5">
                  <c:v>4.51864075240166E-007</c:v>
                </c:pt>
                <c:pt idx="6">
                  <c:v>4.54474450808434E-007</c:v>
                </c:pt>
                <c:pt idx="7">
                  <c:v>4.57099906266831E-007</c:v>
                </c:pt>
                <c:pt idx="8">
                  <c:v>4.59740528730439E-007</c:v>
                </c:pt>
                <c:pt idx="9">
                  <c:v>4.62396405817598E-007</c:v>
                </c:pt>
                <c:pt idx="10">
                  <c:v>4.65067625652811E-007</c:v>
                </c:pt>
                <c:pt idx="11">
                  <c:v>4.67754276869665E-007</c:v>
                </c:pt>
                <c:pt idx="12">
                  <c:v>4.70456448613778E-007</c:v>
                </c:pt>
                <c:pt idx="13">
                  <c:v>4.73174230545752E-007</c:v>
                </c:pt>
                <c:pt idx="14">
                  <c:v>4.7590771284415E-007</c:v>
                </c:pt>
                <c:pt idx="15">
                  <c:v>4.78656986208488E-007</c:v>
                </c:pt>
                <c:pt idx="16">
                  <c:v>4.81422141862244E-007</c:v>
                </c:pt>
                <c:pt idx="17">
                  <c:v>4.84203271555886E-007</c:v>
                </c:pt>
                <c:pt idx="18">
                  <c:v>4.87000467569916E-007</c:v>
                </c:pt>
                <c:pt idx="19">
                  <c:v>4.89813822717931E-007</c:v>
                </c:pt>
                <c:pt idx="20">
                  <c:v>4.92643430349703E-007</c:v>
                </c:pt>
                <c:pt idx="21">
                  <c:v>4.95489384354277E-007</c:v>
                </c:pt>
              </c:numCache>
            </c:numRef>
          </c:val>
        </c:ser>
        <c:ser>
          <c:idx val="19"/>
          <c:order val="19"/>
          <c:tx>
            <c:strRef>
              <c:f>'Kin. viskozita'!$T$71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71:$AP$71</c:f>
              <c:numCache>
                <c:formatCode>General</c:formatCode>
                <c:ptCount val="22"/>
                <c:pt idx="0">
                  <c:v>4.17186804043691E-007</c:v>
                </c:pt>
                <c:pt idx="1">
                  <c:v>4.17427184637284E-007</c:v>
                </c:pt>
                <c:pt idx="2">
                  <c:v>4.19355222307612E-007</c:v>
                </c:pt>
                <c:pt idx="3">
                  <c:v>4.21777797340062E-007</c:v>
                </c:pt>
                <c:pt idx="4">
                  <c:v>4.24214367356895E-007</c:v>
                </c:pt>
                <c:pt idx="5">
                  <c:v>4.26665013205801E-007</c:v>
                </c:pt>
                <c:pt idx="6">
                  <c:v>4.29129816201515E-007</c:v>
                </c:pt>
                <c:pt idx="7">
                  <c:v>4.31608858128521E-007</c:v>
                </c:pt>
                <c:pt idx="8">
                  <c:v>4.34102221243763E-007</c:v>
                </c:pt>
                <c:pt idx="9">
                  <c:v>4.36609988279378E-007</c:v>
                </c:pt>
                <c:pt idx="10">
                  <c:v>4.39132242445436E-007</c:v>
                </c:pt>
                <c:pt idx="11">
                  <c:v>4.41669067432705E-007</c:v>
                </c:pt>
                <c:pt idx="12">
                  <c:v>4.44220547415427E-007</c:v>
                </c:pt>
                <c:pt idx="13">
                  <c:v>4.46786767054108E-007</c:v>
                </c:pt>
                <c:pt idx="14">
                  <c:v>4.49367811498334E-007</c:v>
                </c:pt>
                <c:pt idx="15">
                  <c:v>4.51963766389588E-007</c:v>
                </c:pt>
                <c:pt idx="16">
                  <c:v>4.54574717864097E-007</c:v>
                </c:pt>
                <c:pt idx="17">
                  <c:v>4.57200752555689E-007</c:v>
                </c:pt>
                <c:pt idx="18">
                  <c:v>4.59841957598668E-007</c:v>
                </c:pt>
                <c:pt idx="19">
                  <c:v>4.62498420630703E-007</c:v>
                </c:pt>
                <c:pt idx="20">
                  <c:v>4.65170229795739E-007</c:v>
                </c:pt>
                <c:pt idx="21">
                  <c:v>4.67857473746919E-007</c:v>
                </c:pt>
              </c:numCache>
            </c:numRef>
          </c:val>
        </c:ser>
        <c:ser>
          <c:idx val="20"/>
          <c:order val="20"/>
          <c:tx>
            <c:strRef>
              <c:f>'Kin. viskozita'!$T$7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51:$AP$51</c:f>
              <c:strCache>
                <c:ptCount val="22"/>
                <c:pt idx="0">
                  <c:v>50000</c:v>
                </c:pt>
                <c:pt idx="1">
                  <c:v>1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2000000</c:v>
                </c:pt>
                <c:pt idx="6">
                  <c:v>2500000</c:v>
                </c:pt>
                <c:pt idx="7">
                  <c:v>3000000</c:v>
                </c:pt>
                <c:pt idx="8">
                  <c:v>3500000</c:v>
                </c:pt>
                <c:pt idx="9">
                  <c:v>4000000</c:v>
                </c:pt>
                <c:pt idx="10">
                  <c:v>4500000</c:v>
                </c:pt>
                <c:pt idx="11">
                  <c:v>5000000</c:v>
                </c:pt>
                <c:pt idx="12">
                  <c:v>5500000</c:v>
                </c:pt>
                <c:pt idx="13">
                  <c:v>6000000</c:v>
                </c:pt>
                <c:pt idx="14">
                  <c:v>6500000</c:v>
                </c:pt>
                <c:pt idx="15">
                  <c:v>7000000</c:v>
                </c:pt>
                <c:pt idx="16">
                  <c:v>7500000</c:v>
                </c:pt>
                <c:pt idx="17">
                  <c:v>8000000</c:v>
                </c:pt>
                <c:pt idx="18">
                  <c:v>8500000</c:v>
                </c:pt>
                <c:pt idx="19">
                  <c:v>9000000</c:v>
                </c:pt>
                <c:pt idx="20">
                  <c:v>9500000</c:v>
                </c:pt>
                <c:pt idx="21">
                  <c:v>10000000</c:v>
                </c:pt>
              </c:strCache>
            </c:strRef>
          </c:cat>
          <c:val>
            <c:numRef>
              <c:f>'Kin. viskozita'!$U$72:$AP$72</c:f>
              <c:numCache>
                <c:formatCode>General</c:formatCode>
                <c:ptCount val="22"/>
                <c:pt idx="0">
                  <c:v>3.93921586180492E-007</c:v>
                </c:pt>
                <c:pt idx="1">
                  <c:v>3.94148561491785E-007</c:v>
                </c:pt>
                <c:pt idx="2">
                  <c:v>3.95969078463918E-007</c:v>
                </c:pt>
                <c:pt idx="3">
                  <c:v>3.98256553978901E-007</c:v>
                </c:pt>
                <c:pt idx="4">
                  <c:v>4.00557244021269E-007</c:v>
                </c:pt>
                <c:pt idx="5">
                  <c:v>4.02871224930087E-007</c:v>
                </c:pt>
                <c:pt idx="6">
                  <c:v>4.05198573485417E-007</c:v>
                </c:pt>
                <c:pt idx="7">
                  <c:v>4.07539366910877E-007</c:v>
                </c:pt>
                <c:pt idx="8">
                  <c:v>4.09893682876195E-007</c:v>
                </c:pt>
                <c:pt idx="9">
                  <c:v>4.12261599499793E-007</c:v>
                </c:pt>
                <c:pt idx="10">
                  <c:v>4.14643195351372E-007</c:v>
                </c:pt>
                <c:pt idx="11">
                  <c:v>4.17038549454525E-007</c:v>
                </c:pt>
                <c:pt idx="12">
                  <c:v>4.19447741289356E-007</c:v>
                </c:pt>
                <c:pt idx="13">
                  <c:v>4.21870850795119E-007</c:v>
                </c:pt>
                <c:pt idx="14">
                  <c:v>4.24307958372868E-007</c:v>
                </c:pt>
                <c:pt idx="15">
                  <c:v>4.26759144888126E-007</c:v>
                </c:pt>
                <c:pt idx="16">
                  <c:v>4.2922449167357E-007</c:v>
                </c:pt>
                <c:pt idx="17">
                  <c:v>4.31704080531728E-007</c:v>
                </c:pt>
                <c:pt idx="18">
                  <c:v>4.34197993737691E-007</c:v>
                </c:pt>
                <c:pt idx="19">
                  <c:v>4.36706314041848E-007</c:v>
                </c:pt>
                <c:pt idx="20">
                  <c:v>4.39229124672628E-007</c:v>
                </c:pt>
                <c:pt idx="21">
                  <c:v>4.41766509339263E-007</c:v>
                </c:pt>
              </c:numCache>
            </c:numRef>
          </c:val>
        </c:ser>
        <c:gapWidth val="100"/>
        <c:shape val="box"/>
        <c:axId val="76194010"/>
        <c:axId val="57969593"/>
        <c:axId val="87963477"/>
      </c:bar3DChart>
      <c:catAx>
        <c:axId val="7619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9593"/>
        <c:crossesAt val="0"/>
        <c:auto val="1"/>
        <c:lblAlgn val="ctr"/>
        <c:lblOffset val="100"/>
        <c:noMultiLvlLbl val="0"/>
      </c:catAx>
      <c:valAx>
        <c:axId val="5796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010"/>
        <c:crossesAt val="1"/>
        <c:crossBetween val="midCat"/>
      </c:valAx>
      <c:serAx>
        <c:axId val="8796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959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matická viskozita pá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Kin. viskozita'!$T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79:$AO$79</c:f>
              <c:numCache>
                <c:formatCode>General</c:formatCode>
                <c:ptCount val="21"/>
                <c:pt idx="0">
                  <c:v>3.43316243231058E-005</c:v>
                </c:pt>
                <c:pt idx="1">
                  <c:v>2.72225917573334E-005</c:v>
                </c:pt>
                <c:pt idx="2">
                  <c:v>2.036917168758E-005</c:v>
                </c:pt>
                <c:pt idx="3">
                  <c:v>1.52411335017849E-005</c:v>
                </c:pt>
                <c:pt idx="4">
                  <c:v>1.14041039067323E-005</c:v>
                </c:pt>
                <c:pt idx="5">
                  <c:v>8.53306520150326E-006</c:v>
                </c:pt>
                <c:pt idx="6">
                  <c:v>6.38482447447023E-006</c:v>
                </c:pt>
                <c:pt idx="7">
                  <c:v>4.77741381404332E-006</c:v>
                </c:pt>
                <c:pt idx="8">
                  <c:v>3.57467661669834E-006</c:v>
                </c:pt>
                <c:pt idx="9">
                  <c:v>2.67473436703509E-006</c:v>
                </c:pt>
                <c:pt idx="10">
                  <c:v>2.0013569621317E-006</c:v>
                </c:pt>
                <c:pt idx="11">
                  <c:v>1.49750559877577E-006</c:v>
                </c:pt>
                <c:pt idx="12">
                  <c:v>1.12050127028624E-006</c:v>
                </c:pt>
                <c:pt idx="13">
                  <c:v>8.3840961779341E-007</c:v>
                </c:pt>
                <c:pt idx="14">
                  <c:v>6.2733591281777E-007</c:v>
                </c:pt>
                <c:pt idx="15">
                  <c:v>4.69401041160144E-007</c:v>
                </c:pt>
                <c:pt idx="16">
                  <c:v>3.51227042705956E-007</c:v>
                </c:pt>
                <c:pt idx="17">
                  <c:v>2.62803923960375E-007</c:v>
                </c:pt>
                <c:pt idx="18">
                  <c:v>1.96641756047219E-007</c:v>
                </c:pt>
                <c:pt idx="19">
                  <c:v>1.47136236166566E-007</c:v>
                </c:pt>
                <c:pt idx="20">
                  <c:v>1.10093972045616E-007</c:v>
                </c:pt>
              </c:numCache>
            </c:numRef>
          </c:val>
        </c:ser>
        <c:ser>
          <c:idx val="1"/>
          <c:order val="1"/>
          <c:tx>
            <c:strRef>
              <c:f>'Kin. viskozita'!$T$8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0:$AO$80</c:f>
              <c:numCache>
                <c:formatCode>General</c:formatCode>
                <c:ptCount val="21"/>
                <c:pt idx="0">
                  <c:v>3.55923067661581E-005</c:v>
                </c:pt>
                <c:pt idx="1">
                  <c:v>2.82222253068522E-005</c:v>
                </c:pt>
                <c:pt idx="2">
                  <c:v>2.11171426220274E-005</c:v>
                </c:pt>
                <c:pt idx="3">
                  <c:v>1.58007991102946E-005</c:v>
                </c:pt>
                <c:pt idx="4">
                  <c:v>1.18228709723001E-005</c:v>
                </c:pt>
                <c:pt idx="5">
                  <c:v>8.84640561859842E-006</c:v>
                </c:pt>
                <c:pt idx="6">
                  <c:v>6.61927991535417E-006</c:v>
                </c:pt>
                <c:pt idx="7">
                  <c:v>4.9528439557074E-006</c:v>
                </c:pt>
                <c:pt idx="8">
                  <c:v>3.7059413657195E-006</c:v>
                </c:pt>
                <c:pt idx="9">
                  <c:v>2.77295257613044E-006</c:v>
                </c:pt>
                <c:pt idx="10">
                  <c:v>2.07484825868949E-006</c:v>
                </c:pt>
                <c:pt idx="11">
                  <c:v>1.55249510346631E-006</c:v>
                </c:pt>
                <c:pt idx="12">
                  <c:v>1.16164689932999E-006</c:v>
                </c:pt>
                <c:pt idx="13">
                  <c:v>8.69196634314706E-007</c:v>
                </c:pt>
                <c:pt idx="14">
                  <c:v>6.5037214797351E-007</c:v>
                </c:pt>
                <c:pt idx="15">
                  <c:v>4.8663779191134E-007</c:v>
                </c:pt>
                <c:pt idx="16">
                  <c:v>3.64124357499378E-007</c:v>
                </c:pt>
                <c:pt idx="17">
                  <c:v>2.72454276934765E-007</c:v>
                </c:pt>
                <c:pt idx="18">
                  <c:v>2.03862585655705E-007</c:v>
                </c:pt>
                <c:pt idx="19">
                  <c:v>1.52539186750152E-007</c:v>
                </c:pt>
                <c:pt idx="20">
                  <c:v>1.14136703503283E-007</c:v>
                </c:pt>
              </c:numCache>
            </c:numRef>
          </c:val>
        </c:ser>
        <c:ser>
          <c:idx val="2"/>
          <c:order val="2"/>
          <c:tx>
            <c:strRef>
              <c:f>'Kin. viskozita'!$T$8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1:$AO$81</c:f>
              <c:numCache>
                <c:formatCode>General</c:formatCode>
                <c:ptCount val="21"/>
                <c:pt idx="0">
                  <c:v>3.6899282393805E-005</c:v>
                </c:pt>
                <c:pt idx="1">
                  <c:v>2.92585661339966E-005</c:v>
                </c:pt>
                <c:pt idx="2">
                  <c:v>2.18925795981656E-005</c:v>
                </c:pt>
                <c:pt idx="3">
                  <c:v>1.63810160507189E-005</c:v>
                </c:pt>
                <c:pt idx="4">
                  <c:v>1.22570154718722E-005</c:v>
                </c:pt>
                <c:pt idx="5">
                  <c:v>9.17125212578744E-006</c:v>
                </c:pt>
                <c:pt idx="6">
                  <c:v>6.86234473210739E-006</c:v>
                </c:pt>
                <c:pt idx="7">
                  <c:v>5.13471602093141E-006</c:v>
                </c:pt>
                <c:pt idx="8">
                  <c:v>3.8420262526673E-006</c:v>
                </c:pt>
                <c:pt idx="9">
                  <c:v>2.87477742995164E-006</c:v>
                </c:pt>
                <c:pt idx="10">
                  <c:v>2.15103820959627E-006</c:v>
                </c:pt>
                <c:pt idx="11">
                  <c:v>1.60950386312897E-006</c:v>
                </c:pt>
                <c:pt idx="12">
                  <c:v>1.20430342607131E-006</c:v>
                </c:pt>
                <c:pt idx="13">
                  <c:v>9.01114172678986E-007</c:v>
                </c:pt>
                <c:pt idx="14">
                  <c:v>6.74254290591756E-007</c:v>
                </c:pt>
                <c:pt idx="15">
                  <c:v>5.0450748880114E-007</c:v>
                </c:pt>
                <c:pt idx="16">
                  <c:v>3.77495271158078E-007</c:v>
                </c:pt>
                <c:pt idx="17">
                  <c:v>2.82458997953311E-007</c:v>
                </c:pt>
                <c:pt idx="18">
                  <c:v>2.11348569427188E-007</c:v>
                </c:pt>
                <c:pt idx="19">
                  <c:v>1.58140537644697E-007</c:v>
                </c:pt>
                <c:pt idx="20">
                  <c:v>1.18327887027262E-007</c:v>
                </c:pt>
              </c:numCache>
            </c:numRef>
          </c:val>
        </c:ser>
        <c:ser>
          <c:idx val="3"/>
          <c:order val="3"/>
          <c:tx>
            <c:strRef>
              <c:f>'Kin. viskozita'!$T$8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2:$AO$82</c:f>
              <c:numCache>
                <c:formatCode>General</c:formatCode>
                <c:ptCount val="21"/>
                <c:pt idx="0">
                  <c:v>3.8254251125762E-005</c:v>
                </c:pt>
                <c:pt idx="1">
                  <c:v>3.03329621569424E-005</c:v>
                </c:pt>
                <c:pt idx="2">
                  <c:v>2.26964911892044E-005</c:v>
                </c:pt>
                <c:pt idx="3">
                  <c:v>1.69825389830492E-005</c:v>
                </c:pt>
                <c:pt idx="4">
                  <c:v>1.27071020761116E-005</c:v>
                </c:pt>
                <c:pt idx="5">
                  <c:v>9.50802723514355E-006</c:v>
                </c:pt>
                <c:pt idx="6">
                  <c:v>7.11433506733071E-006</c:v>
                </c:pt>
                <c:pt idx="7">
                  <c:v>5.32326656187658E-006</c:v>
                </c:pt>
                <c:pt idx="8">
                  <c:v>3.98310827654416E-006</c:v>
                </c:pt>
                <c:pt idx="9">
                  <c:v>2.98034136714013E-006</c:v>
                </c:pt>
                <c:pt idx="10">
                  <c:v>2.23002591142044E-006</c:v>
                </c:pt>
                <c:pt idx="11">
                  <c:v>1.66860602628838E-006</c:v>
                </c:pt>
                <c:pt idx="12">
                  <c:v>1.24852633178259E-006</c:v>
                </c:pt>
                <c:pt idx="13">
                  <c:v>9.34203746478076E-007</c:v>
                </c:pt>
                <c:pt idx="14">
                  <c:v>6.9901340301539E-007</c:v>
                </c:pt>
                <c:pt idx="15">
                  <c:v>5.23033374076308E-007</c:v>
                </c:pt>
                <c:pt idx="16">
                  <c:v>3.91357174579991E-007</c:v>
                </c:pt>
                <c:pt idx="17">
                  <c:v>2.92831099670684E-007</c:v>
                </c:pt>
                <c:pt idx="18">
                  <c:v>2.19109444017143E-007</c:v>
                </c:pt>
                <c:pt idx="19">
                  <c:v>1.63947574255235E-007</c:v>
                </c:pt>
                <c:pt idx="20">
                  <c:v>1.22672973886388E-007</c:v>
                </c:pt>
              </c:numCache>
            </c:numRef>
          </c:val>
        </c:ser>
        <c:ser>
          <c:idx val="4"/>
          <c:order val="4"/>
          <c:tx>
            <c:strRef>
              <c:f>'Kin. viskozita'!$T$8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3:$AO$83</c:f>
              <c:numCache>
                <c:formatCode>General</c:formatCode>
                <c:ptCount val="21"/>
                <c:pt idx="0">
                  <c:v>3.9658975304044E-005</c:v>
                </c:pt>
                <c:pt idx="1">
                  <c:v>3.14468107904104E-005</c:v>
                </c:pt>
                <c:pt idx="2">
                  <c:v>2.3529923003902E-005</c:v>
                </c:pt>
                <c:pt idx="3">
                  <c:v>1.76061502789463E-005</c:v>
                </c:pt>
                <c:pt idx="4">
                  <c:v>1.31737161908025E-005</c:v>
                </c:pt>
                <c:pt idx="5">
                  <c:v>9.85716897369339E-006</c:v>
                </c:pt>
                <c:pt idx="6">
                  <c:v>7.3755786726133E-006</c:v>
                </c:pt>
                <c:pt idx="7">
                  <c:v>5.51874081707309E-006</c:v>
                </c:pt>
                <c:pt idx="8">
                  <c:v>4.1293709358858E-006</c:v>
                </c:pt>
                <c:pt idx="9">
                  <c:v>3.08978168958148E-006</c:v>
                </c:pt>
                <c:pt idx="10">
                  <c:v>2.3119140996291E-006</c:v>
                </c:pt>
                <c:pt idx="11">
                  <c:v>1.7298784642574E-006</c:v>
                </c:pt>
                <c:pt idx="12">
                  <c:v>1.29437313504927E-006</c:v>
                </c:pt>
                <c:pt idx="13">
                  <c:v>9.68508393713365E-007</c:v>
                </c:pt>
                <c:pt idx="14">
                  <c:v>7.24681688219323E-007</c:v>
                </c:pt>
                <c:pt idx="15">
                  <c:v>5.42239543455969E-007</c:v>
                </c:pt>
                <c:pt idx="16">
                  <c:v>4.05728097269586E-007</c:v>
                </c:pt>
                <c:pt idx="17">
                  <c:v>3.03584072575787E-007</c:v>
                </c:pt>
                <c:pt idx="18">
                  <c:v>2.27155303618184E-007</c:v>
                </c:pt>
                <c:pt idx="19">
                  <c:v>1.69967849512223E-007</c:v>
                </c:pt>
                <c:pt idx="20">
                  <c:v>1.27177615524083E-007</c:v>
                </c:pt>
              </c:numCache>
            </c:numRef>
          </c:val>
        </c:ser>
        <c:ser>
          <c:idx val="5"/>
          <c:order val="5"/>
          <c:tx>
            <c:strRef>
              <c:f>'Kin. viskozita'!$T$84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4:$AO$84</c:f>
              <c:numCache>
                <c:formatCode>General</c:formatCode>
                <c:ptCount val="21"/>
                <c:pt idx="0">
                  <c:v>4.11152819851586E-005</c:v>
                </c:pt>
                <c:pt idx="1">
                  <c:v>3.26015607632155E-005</c:v>
                </c:pt>
                <c:pt idx="2">
                  <c:v>2.43939590465377E-005</c:v>
                </c:pt>
                <c:pt idx="3">
                  <c:v>1.8252661039332E-005</c:v>
                </c:pt>
                <c:pt idx="4">
                  <c:v>1.36574647182592E-005</c:v>
                </c:pt>
                <c:pt idx="5">
                  <c:v>1.02191314531375E-005</c:v>
                </c:pt>
                <c:pt idx="6">
                  <c:v>7.64641533482322E-006</c:v>
                </c:pt>
                <c:pt idx="7">
                  <c:v>5.72139303038995E-006</c:v>
                </c:pt>
                <c:pt idx="8">
                  <c:v>4.28100446742885E-006</c:v>
                </c:pt>
                <c:pt idx="9">
                  <c:v>3.20324074098729E-006</c:v>
                </c:pt>
                <c:pt idx="10">
                  <c:v>2.39680928221113E-006</c:v>
                </c:pt>
                <c:pt idx="11">
                  <c:v>1.79340087111992E-006</c:v>
                </c:pt>
                <c:pt idx="12">
                  <c:v>1.34190346658144E-006</c:v>
                </c:pt>
                <c:pt idx="13">
                  <c:v>1.00407273277324E-006</c:v>
                </c:pt>
                <c:pt idx="14">
                  <c:v>7.51292531695342E-007</c:v>
                </c:pt>
                <c:pt idx="15">
                  <c:v>5.62150977471737E-007</c:v>
                </c:pt>
                <c:pt idx="16">
                  <c:v>4.2062673078797E-007</c:v>
                </c:pt>
                <c:pt idx="17">
                  <c:v>3.14731902538177E-007</c:v>
                </c:pt>
                <c:pt idx="18">
                  <c:v>2.35496613089083E-007</c:v>
                </c:pt>
                <c:pt idx="19">
                  <c:v>1.76209193695266E-007</c:v>
                </c:pt>
                <c:pt idx="20">
                  <c:v>1.31847670908925E-007</c:v>
                </c:pt>
              </c:numCache>
            </c:numRef>
          </c:val>
        </c:ser>
        <c:ser>
          <c:idx val="6"/>
          <c:order val="6"/>
          <c:tx>
            <c:strRef>
              <c:f>'Kin. viskozita'!$T$8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5:$AO$85</c:f>
              <c:numCache>
                <c:formatCode>General</c:formatCode>
                <c:ptCount val="21"/>
                <c:pt idx="0">
                  <c:v>4.26250653164691E-005</c:v>
                </c:pt>
                <c:pt idx="1">
                  <c:v>3.37987140025578E-005</c:v>
                </c:pt>
                <c:pt idx="2">
                  <c:v>2.52897231268236E-005</c:v>
                </c:pt>
                <c:pt idx="3">
                  <c:v>1.89229121493497E-005</c:v>
                </c:pt>
                <c:pt idx="4">
                  <c:v>1.41589768466944E-005</c:v>
                </c:pt>
                <c:pt idx="5">
                  <c:v>1.05943854604914E-005</c:v>
                </c:pt>
                <c:pt idx="6">
                  <c:v>7.92719731805174E-006</c:v>
                </c:pt>
                <c:pt idx="7">
                  <c:v>5.93148678171765E-006</c:v>
                </c:pt>
                <c:pt idx="8">
                  <c:v>4.43820609354254E-006</c:v>
                </c:pt>
                <c:pt idx="9">
                  <c:v>3.32086609203469E-006</c:v>
                </c:pt>
                <c:pt idx="10">
                  <c:v>2.48482187820691E-006</c:v>
                </c:pt>
                <c:pt idx="11">
                  <c:v>1.8592558673851E-006</c:v>
                </c:pt>
                <c:pt idx="12">
                  <c:v>1.39117914677266E-006</c:v>
                </c:pt>
                <c:pt idx="13">
                  <c:v>1.04094302046607E-006</c:v>
                </c:pt>
                <c:pt idx="14">
                  <c:v>7.78880544874993E-007</c:v>
                </c:pt>
                <c:pt idx="15">
                  <c:v>5.82793573958684E-007</c:v>
                </c:pt>
                <c:pt idx="16">
                  <c:v>4.36072453064094E-007</c:v>
                </c:pt>
                <c:pt idx="17">
                  <c:v>3.26289088998804E-007</c:v>
                </c:pt>
                <c:pt idx="18">
                  <c:v>2.44144221565909E-007</c:v>
                </c:pt>
                <c:pt idx="19">
                  <c:v>1.82679724617583E-007</c:v>
                </c:pt>
                <c:pt idx="20">
                  <c:v>1.36689214155114E-007</c:v>
                </c:pt>
              </c:numCache>
            </c:numRef>
          </c:val>
        </c:ser>
        <c:ser>
          <c:idx val="7"/>
          <c:order val="7"/>
          <c:tx>
            <c:strRef>
              <c:f>'Kin. viskozita'!$T$86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6:$AO$86</c:f>
              <c:numCache>
                <c:formatCode>General</c:formatCode>
                <c:ptCount val="21"/>
                <c:pt idx="0">
                  <c:v>4.419028899982E-005</c:v>
                </c:pt>
                <c:pt idx="1">
                  <c:v>3.50398275875068E-005</c:v>
                </c:pt>
                <c:pt idx="2">
                  <c:v>2.62183803215892E-005</c:v>
                </c:pt>
                <c:pt idx="3">
                  <c:v>1.96177753720622E-005</c:v>
                </c:pt>
                <c:pt idx="4">
                  <c:v>1.46789048685736E-005</c:v>
                </c:pt>
                <c:pt idx="5">
                  <c:v>1.09834190704154E-005</c:v>
                </c:pt>
                <c:pt idx="6">
                  <c:v>8.21828982178607E-006</c:v>
                </c:pt>
                <c:pt idx="7">
                  <c:v>6.14929532979372E-006</c:v>
                </c:pt>
                <c:pt idx="8">
                  <c:v>4.60118027874622E-006</c:v>
                </c:pt>
                <c:pt idx="9">
                  <c:v>3.4428107323044E-006</c:v>
                </c:pt>
                <c:pt idx="10">
                  <c:v>2.57606636132505E-006</c:v>
                </c:pt>
                <c:pt idx="11">
                  <c:v>1.92752910744782E-006</c:v>
                </c:pt>
                <c:pt idx="12">
                  <c:v>1.44226426610669E-006</c:v>
                </c:pt>
                <c:pt idx="13">
                  <c:v>1.07916721218414E-006</c:v>
                </c:pt>
                <c:pt idx="14">
                  <c:v>8.07481610146994E-007</c:v>
                </c:pt>
                <c:pt idx="15">
                  <c:v>6.04194181739393E-007</c:v>
                </c:pt>
                <c:pt idx="16">
                  <c:v>4.5208535359868E-007</c:v>
                </c:pt>
                <c:pt idx="17">
                  <c:v>3.38270663828734E-007</c:v>
                </c:pt>
                <c:pt idx="18">
                  <c:v>2.5310937657297E-007</c:v>
                </c:pt>
                <c:pt idx="19">
                  <c:v>1.89387858184454E-007</c:v>
                </c:pt>
                <c:pt idx="20">
                  <c:v>1.41708542422783E-007</c:v>
                </c:pt>
              </c:numCache>
            </c:numRef>
          </c:val>
        </c:ser>
        <c:ser>
          <c:idx val="8"/>
          <c:order val="8"/>
          <c:tx>
            <c:strRef>
              <c:f>'Kin. viskozita'!$T$8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7:$AO$87</c:f>
              <c:numCache>
                <c:formatCode>General</c:formatCode>
                <c:ptCount val="21"/>
                <c:pt idx="0">
                  <c:v>4.58129888456292E-005</c:v>
                </c:pt>
                <c:pt idx="1">
                  <c:v>3.63265157742182E-005</c:v>
                </c:pt>
                <c:pt idx="2">
                  <c:v>2.71811384901403E-005</c:v>
                </c:pt>
                <c:pt idx="3">
                  <c:v>2.03381544823118E-005</c:v>
                </c:pt>
                <c:pt idx="4">
                  <c:v>1.52179250290206E-005</c:v>
                </c:pt>
                <c:pt idx="5">
                  <c:v>1.13867382800294E-005</c:v>
                </c:pt>
                <c:pt idx="6">
                  <c:v>8.52007145590668E-006</c:v>
                </c:pt>
                <c:pt idx="7">
                  <c:v>6.37510196761707E-006</c:v>
                </c:pt>
                <c:pt idx="8">
                  <c:v>4.77013899564649E-006</c:v>
                </c:pt>
                <c:pt idx="9">
                  <c:v>3.56923326926683E-006</c:v>
                </c:pt>
                <c:pt idx="10">
                  <c:v>2.67066140883273E-006</c:v>
                </c:pt>
                <c:pt idx="11">
                  <c:v>1.99830939099521E-006</c:v>
                </c:pt>
                <c:pt idx="12">
                  <c:v>1.4952252685169E-006</c:v>
                </c:pt>
                <c:pt idx="13">
                  <c:v>1.11879502427699E-006</c:v>
                </c:pt>
                <c:pt idx="14">
                  <c:v>8.37132927527711E-007</c:v>
                </c:pt>
                <c:pt idx="15">
                  <c:v>6.26380635544919E-007</c:v>
                </c:pt>
                <c:pt idx="16">
                  <c:v>4.68686259593664E-007</c:v>
                </c:pt>
                <c:pt idx="17">
                  <c:v>3.5069221088037E-007</c:v>
                </c:pt>
                <c:pt idx="18">
                  <c:v>2.62403738651921E-007</c:v>
                </c:pt>
                <c:pt idx="19">
                  <c:v>1.96342319339377E-007</c:v>
                </c:pt>
                <c:pt idx="20">
                  <c:v>1.46912184108409E-007</c:v>
                </c:pt>
              </c:numCache>
            </c:numRef>
          </c:val>
        </c:ser>
        <c:ser>
          <c:idx val="9"/>
          <c:order val="9"/>
          <c:tx>
            <c:strRef>
              <c:f>'Kin. viskozita'!$T$88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8:$AO$88</c:f>
              <c:numCache>
                <c:formatCode>General</c:formatCode>
                <c:ptCount val="21"/>
                <c:pt idx="0">
                  <c:v>4.74952754207671E-005</c:v>
                </c:pt>
                <c:pt idx="1">
                  <c:v>3.76604520955183E-005</c:v>
                </c:pt>
                <c:pt idx="2">
                  <c:v>2.81792498452629E-005</c:v>
                </c:pt>
                <c:pt idx="3">
                  <c:v>2.10849864422165E-005</c:v>
                </c:pt>
                <c:pt idx="4">
                  <c:v>1.57767384053764E-005</c:v>
                </c:pt>
                <c:pt idx="5">
                  <c:v>1.1804867667039E-005</c:v>
                </c:pt>
                <c:pt idx="6">
                  <c:v>8.83293473312669E-006</c:v>
                </c:pt>
                <c:pt idx="7">
                  <c:v>6.60920039091346E-006</c:v>
                </c:pt>
                <c:pt idx="8">
                  <c:v>4.94530200063963E-006</c:v>
                </c:pt>
                <c:pt idx="9">
                  <c:v>3.70029813457514E-006</c:v>
                </c:pt>
                <c:pt idx="10">
                  <c:v>2.76873005591352E-006</c:v>
                </c:pt>
                <c:pt idx="11">
                  <c:v>2.07168877850408E-006</c:v>
                </c:pt>
                <c:pt idx="12">
                  <c:v>1.55013103780667E-006</c:v>
                </c:pt>
                <c:pt idx="13">
                  <c:v>1.15987799871497E-006</c:v>
                </c:pt>
                <c:pt idx="14">
                  <c:v>8.67873063045416E-007</c:v>
                </c:pt>
                <c:pt idx="15">
                  <c:v>6.49381792218068E-007</c:v>
                </c:pt>
                <c:pt idx="16">
                  <c:v>4.85896763041121E-007</c:v>
                </c:pt>
                <c:pt idx="17">
                  <c:v>3.63569886256614E-007</c:v>
                </c:pt>
                <c:pt idx="18">
                  <c:v>2.72039396528066E-007</c:v>
                </c:pt>
                <c:pt idx="19">
                  <c:v>2.03552153412178E-007</c:v>
                </c:pt>
                <c:pt idx="20">
                  <c:v>1.52306907335975E-007</c:v>
                </c:pt>
              </c:numCache>
            </c:numRef>
          </c:val>
        </c:ser>
        <c:ser>
          <c:idx val="10"/>
          <c:order val="10"/>
          <c:tx>
            <c:strRef>
              <c:f>'Kin. viskozita'!$T$89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89:$AO$89</c:f>
              <c:numCache>
                <c:formatCode>General</c:formatCode>
                <c:ptCount val="21"/>
                <c:pt idx="0">
                  <c:v>4.92393367936686E-005</c:v>
                </c:pt>
                <c:pt idx="1">
                  <c:v>3.90433715375873E-005</c:v>
                </c:pt>
                <c:pt idx="2">
                  <c:v>2.92140125819155E-005</c:v>
                </c:pt>
                <c:pt idx="3">
                  <c:v>2.18592426198309E-005</c:v>
                </c:pt>
                <c:pt idx="4">
                  <c:v>1.63560718190565E-005</c:v>
                </c:pt>
                <c:pt idx="5">
                  <c:v>1.22383510720283E-005</c:v>
                </c:pt>
                <c:pt idx="6">
                  <c:v>9.15728657951415E-006</c:v>
                </c:pt>
                <c:pt idx="7">
                  <c:v>6.85189508013129E-006</c:v>
                </c:pt>
                <c:pt idx="8">
                  <c:v>5.12689711973809E-006</c:v>
                </c:pt>
                <c:pt idx="9">
                  <c:v>3.83617579793343E-006</c:v>
                </c:pt>
                <c:pt idx="10">
                  <c:v>2.87039985569321E-006</c:v>
                </c:pt>
                <c:pt idx="11">
                  <c:v>2.14776271097954E-006</c:v>
                </c:pt>
                <c:pt idx="12">
                  <c:v>1.60705298724319E-006</c:v>
                </c:pt>
                <c:pt idx="13">
                  <c:v>1.20246957012741E-006</c:v>
                </c:pt>
                <c:pt idx="14">
                  <c:v>8.99741998901243E-007</c:v>
                </c:pt>
                <c:pt idx="15">
                  <c:v>6.73227568246096E-007</c:v>
                </c:pt>
                <c:pt idx="16">
                  <c:v>5.03739248806924E-007</c:v>
                </c:pt>
                <c:pt idx="17">
                  <c:v>3.76920439324322E-007</c:v>
                </c:pt>
                <c:pt idx="18">
                  <c:v>2.82028882833573E-007</c:v>
                </c:pt>
                <c:pt idx="19">
                  <c:v>2.11026737883834E-007</c:v>
                </c:pt>
                <c:pt idx="20">
                  <c:v>1.57899728759948E-007</c:v>
                </c:pt>
              </c:numCache>
            </c:numRef>
          </c:val>
        </c:ser>
        <c:ser>
          <c:idx val="11"/>
          <c:order val="11"/>
          <c:tx>
            <c:strRef>
              <c:f>'Kin. viskozita'!$T$90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0:$AO$90</c:f>
              <c:numCache>
                <c:formatCode>General</c:formatCode>
                <c:ptCount val="21"/>
                <c:pt idx="0">
                  <c:v>5.10474413802478E-005</c:v>
                </c:pt>
                <c:pt idx="1">
                  <c:v>4.04770727965714E-005</c:v>
                </c:pt>
                <c:pt idx="2">
                  <c:v>3.02867725657286E-005</c:v>
                </c:pt>
                <c:pt idx="3">
                  <c:v>2.26619300525573E-005</c:v>
                </c:pt>
                <c:pt idx="4">
                  <c:v>1.69566787808922E-005</c:v>
                </c:pt>
                <c:pt idx="5">
                  <c:v>1.26877523058066E-005</c:v>
                </c:pt>
                <c:pt idx="6">
                  <c:v>9.493548863761E-006</c:v>
                </c:pt>
                <c:pt idx="7">
                  <c:v>7.10350169646447E-006</c:v>
                </c:pt>
                <c:pt idx="8">
                  <c:v>5.31516054489271E-006</c:v>
                </c:pt>
                <c:pt idx="9">
                  <c:v>3.97704298881848E-006</c:v>
                </c:pt>
                <c:pt idx="10">
                  <c:v>2.97580304514198E-006</c:v>
                </c:pt>
                <c:pt idx="11">
                  <c:v>2.22663013409043E-006</c:v>
                </c:pt>
                <c:pt idx="12">
                  <c:v>1.66606515244123E-006</c:v>
                </c:pt>
                <c:pt idx="13">
                  <c:v>1.24662513530246E-006</c:v>
                </c:pt>
                <c:pt idx="14">
                  <c:v>9.32781185472099E-007</c:v>
                </c:pt>
                <c:pt idx="15">
                  <c:v>6.97948978671628E-007</c:v>
                </c:pt>
                <c:pt idx="16">
                  <c:v>5.2223692374565E-007</c:v>
                </c:pt>
                <c:pt idx="17">
                  <c:v>3.90761234499398E-007</c:v>
                </c:pt>
                <c:pt idx="18">
                  <c:v>2.92385190408064E-007</c:v>
                </c:pt>
                <c:pt idx="19">
                  <c:v>2.18775794583307E-007</c:v>
                </c:pt>
                <c:pt idx="20">
                  <c:v>1.63697922691496E-007</c:v>
                </c:pt>
              </c:numCache>
            </c:numRef>
          </c:val>
        </c:ser>
        <c:ser>
          <c:idx val="12"/>
          <c:order val="12"/>
          <c:tx>
            <c:strRef>
              <c:f>'Kin. viskozita'!$T$91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1:$AO$91</c:f>
              <c:numCache>
                <c:formatCode>General</c:formatCode>
                <c:ptCount val="21"/>
                <c:pt idx="0">
                  <c:v>5.29219408943157E-005</c:v>
                </c:pt>
                <c:pt idx="1">
                  <c:v>4.19634206180594E-005</c:v>
                </c:pt>
                <c:pt idx="2">
                  <c:v>3.13989250835061E-005</c:v>
                </c:pt>
                <c:pt idx="3">
                  <c:v>2.34940927569509E-005</c:v>
                </c:pt>
                <c:pt idx="4">
                  <c:v>1.75793404711858E-005</c:v>
                </c:pt>
                <c:pt idx="5">
                  <c:v>1.315365588273E-005</c:v>
                </c:pt>
                <c:pt idx="6">
                  <c:v>9.84215894588719E-006</c:v>
                </c:pt>
                <c:pt idx="7">
                  <c:v>7.36434749241762E-006</c:v>
                </c:pt>
                <c:pt idx="8">
                  <c:v>5.51033714119611E-006</c:v>
                </c:pt>
                <c:pt idx="9">
                  <c:v>4.12308292634318E-006</c:v>
                </c:pt>
                <c:pt idx="10">
                  <c:v>3.08507671706864E-006</c:v>
                </c:pt>
                <c:pt idx="11">
                  <c:v>2.30839362686318E-006</c:v>
                </c:pt>
                <c:pt idx="12">
                  <c:v>1.72724428765769E-006</c:v>
                </c:pt>
                <c:pt idx="13">
                  <c:v>1.29240212523899E-006</c:v>
                </c:pt>
                <c:pt idx="14">
                  <c:v>9.67033595223152E-007</c:v>
                </c:pt>
                <c:pt idx="15">
                  <c:v>7.23578177432418E-007</c:v>
                </c:pt>
                <c:pt idx="16">
                  <c:v>5.41413846884608E-007</c:v>
                </c:pt>
                <c:pt idx="17">
                  <c:v>4.05110273831839E-007</c:v>
                </c:pt>
                <c:pt idx="18">
                  <c:v>3.03121789197766E-007</c:v>
                </c:pt>
                <c:pt idx="19">
                  <c:v>2.26809402332253E-007</c:v>
                </c:pt>
                <c:pt idx="20">
                  <c:v>1.6970903055983E-007</c:v>
                </c:pt>
              </c:numCache>
            </c:numRef>
          </c:val>
        </c:ser>
        <c:ser>
          <c:idx val="13"/>
          <c:order val="13"/>
          <c:tx>
            <c:strRef>
              <c:f>'Kin. viskozita'!$T$92</c:f>
              <c:strCache>
                <c:ptCount val="1"/>
                <c:pt idx="0">
                  <c:v>3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2:$AO$92</c:f>
              <c:numCache>
                <c:formatCode>General</c:formatCode>
                <c:ptCount val="21"/>
                <c:pt idx="0">
                  <c:v>5.48652734063406E-005</c:v>
                </c:pt>
                <c:pt idx="1">
                  <c:v>4.35043482224665E-005</c:v>
                </c:pt>
                <c:pt idx="2">
                  <c:v>3.25519166580077E-005</c:v>
                </c:pt>
                <c:pt idx="3">
                  <c:v>2.43568130866207E-005</c:v>
                </c:pt>
                <c:pt idx="4">
                  <c:v>1.82248667557534E-005</c:v>
                </c:pt>
                <c:pt idx="5">
                  <c:v>1.36366677809509E-005</c:v>
                </c:pt>
                <c:pt idx="6">
                  <c:v>1.02035702460936E-005</c:v>
                </c:pt>
                <c:pt idx="7">
                  <c:v>7.63477173744757E-006</c:v>
                </c:pt>
                <c:pt idx="8">
                  <c:v>5.71268076536684E-006</c:v>
                </c:pt>
                <c:pt idx="9">
                  <c:v>4.27448555756071E-006</c:v>
                </c:pt>
                <c:pt idx="10">
                  <c:v>3.19836299843053E-006</c:v>
                </c:pt>
                <c:pt idx="11">
                  <c:v>2.39315953510137E-006</c:v>
                </c:pt>
                <c:pt idx="12">
                  <c:v>1.7906699656221E-006</c:v>
                </c:pt>
                <c:pt idx="13">
                  <c:v>1.3398600798443E-006</c:v>
                </c:pt>
                <c:pt idx="14">
                  <c:v>1.00254377860003E-006</c:v>
                </c:pt>
                <c:pt idx="15">
                  <c:v>7.50148499182413E-007</c:v>
                </c:pt>
                <c:pt idx="16">
                  <c:v>5.61294960716251E-007</c:v>
                </c:pt>
                <c:pt idx="17">
                  <c:v>4.19986220420134E-007</c:v>
                </c:pt>
                <c:pt idx="18">
                  <c:v>3.14252643775219E-007</c:v>
                </c:pt>
                <c:pt idx="19">
                  <c:v>2.35138010054057E-007</c:v>
                </c:pt>
                <c:pt idx="20">
                  <c:v>1.75940870720979E-007</c:v>
                </c:pt>
              </c:numCache>
            </c:numRef>
          </c:val>
        </c:ser>
        <c:ser>
          <c:idx val="14"/>
          <c:order val="14"/>
          <c:tx>
            <c:strRef>
              <c:f>'Kin. viskozita'!$T$93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3:$AO$93</c:f>
              <c:numCache>
                <c:formatCode>General</c:formatCode>
                <c:ptCount val="21"/>
                <c:pt idx="0">
                  <c:v>5.6879966514528E-005</c:v>
                </c:pt>
                <c:pt idx="1">
                  <c:v>4.51018598194808E-005</c:v>
                </c:pt>
                <c:pt idx="2">
                  <c:v>3.37472469293702E-005</c:v>
                </c:pt>
                <c:pt idx="3">
                  <c:v>2.5251213139995E-005</c:v>
                </c:pt>
                <c:pt idx="4">
                  <c:v>1.88940972392783E-005</c:v>
                </c:pt>
                <c:pt idx="5">
                  <c:v>1.41374162305841E-005</c:v>
                </c:pt>
                <c:pt idx="6">
                  <c:v>1.05782528345036E-005</c:v>
                </c:pt>
                <c:pt idx="7">
                  <c:v>7.91512615923456E-006</c:v>
                </c:pt>
                <c:pt idx="8">
                  <c:v>5.92245459592848E-006</c:v>
                </c:pt>
                <c:pt idx="9">
                  <c:v>4.43144780451944E-006</c:v>
                </c:pt>
                <c:pt idx="10">
                  <c:v>3.31580923519119E-006</c:v>
                </c:pt>
                <c:pt idx="11">
                  <c:v>2.48103810970453E-006</c:v>
                </c:pt>
                <c:pt idx="12">
                  <c:v>1.85642468103304E-006</c:v>
                </c:pt>
                <c:pt idx="13">
                  <c:v>1.38906072537477E-006</c:v>
                </c:pt>
                <c:pt idx="14">
                  <c:v>1.03935792197343E-006</c:v>
                </c:pt>
                <c:pt idx="15">
                  <c:v>7.7769450264852E-007</c:v>
                </c:pt>
                <c:pt idx="16">
                  <c:v>5.81906123639658E-007</c:v>
                </c:pt>
                <c:pt idx="17">
                  <c:v>4.35408422685444E-007</c:v>
                </c:pt>
                <c:pt idx="18">
                  <c:v>3.25792231502316E-007</c:v>
                </c:pt>
                <c:pt idx="19">
                  <c:v>2.43772450364238E-007</c:v>
                </c:pt>
                <c:pt idx="20">
                  <c:v>1.82401548626743E-007</c:v>
                </c:pt>
              </c:numCache>
            </c:numRef>
          </c:val>
        </c:ser>
        <c:ser>
          <c:idx val="15"/>
          <c:order val="15"/>
          <c:tx>
            <c:strRef>
              <c:f>'Kin. viskozita'!$T$94</c:f>
              <c:strCache>
                <c:ptCount val="1"/>
                <c:pt idx="0">
                  <c:v>3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4:$AO$94</c:f>
              <c:numCache>
                <c:formatCode>General</c:formatCode>
                <c:ptCount val="21"/>
                <c:pt idx="0">
                  <c:v>5.89686406323446E-005</c:v>
                </c:pt>
                <c:pt idx="1">
                  <c:v>4.67580332148409E-005</c:v>
                </c:pt>
                <c:pt idx="2">
                  <c:v>3.49864706056171E-005</c:v>
                </c:pt>
                <c:pt idx="3">
                  <c:v>2.61784562197796E-005</c:v>
                </c:pt>
                <c:pt idx="4">
                  <c:v>1.9587902357344E-005</c:v>
                </c:pt>
                <c:pt idx="5">
                  <c:v>1.46565525308151E-005</c:v>
                </c:pt>
                <c:pt idx="6">
                  <c:v>1.09666940425606E-005</c:v>
                </c:pt>
                <c:pt idx="7">
                  <c:v>8.20577540115743E-006</c:v>
                </c:pt>
                <c:pt idx="8">
                  <c:v>6.13993147551313E-006</c:v>
                </c:pt>
                <c:pt idx="9">
                  <c:v>4.5941738203899E-006</c:v>
                </c:pt>
                <c:pt idx="10">
                  <c:v>3.4375681839661E-006</c:v>
                </c:pt>
                <c:pt idx="11">
                  <c:v>2.57214365006613E-006</c:v>
                </c:pt>
                <c:pt idx="12">
                  <c:v>1.92459395785494E-006</c:v>
                </c:pt>
                <c:pt idx="13">
                  <c:v>1.44006805472024E-006</c:v>
                </c:pt>
                <c:pt idx="14">
                  <c:v>1.07752390771147E-006</c:v>
                </c:pt>
                <c:pt idx="15">
                  <c:v>8.06252015579461E-007</c:v>
                </c:pt>
                <c:pt idx="16">
                  <c:v>6.03274143593303E-007</c:v>
                </c:pt>
                <c:pt idx="17">
                  <c:v>4.51396939537158E-007</c:v>
                </c:pt>
                <c:pt idx="18">
                  <c:v>3.37755561360303E-007</c:v>
                </c:pt>
                <c:pt idx="19">
                  <c:v>2.52723953659909E-007</c:v>
                </c:pt>
                <c:pt idx="20">
                  <c:v>1.89099467367061E-007</c:v>
                </c:pt>
              </c:numCache>
            </c:numRef>
          </c:val>
        </c:ser>
        <c:ser>
          <c:idx val="16"/>
          <c:order val="16"/>
          <c:tx>
            <c:strRef>
              <c:f>'Kin. viskozita'!$T$95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5:$AO$95</c:f>
              <c:numCache>
                <c:formatCode>General</c:formatCode>
                <c:ptCount val="21"/>
                <c:pt idx="0">
                  <c:v>6.11340123967626E-005</c:v>
                </c:pt>
                <c:pt idx="1">
                  <c:v>4.84750225128374E-005</c:v>
                </c:pt>
                <c:pt idx="2">
                  <c:v>3.62711994847918E-005</c:v>
                </c:pt>
                <c:pt idx="3">
                  <c:v>2.71397483460096E-005</c:v>
                </c:pt>
                <c:pt idx="4">
                  <c:v>2.03071845085677E-005</c:v>
                </c:pt>
                <c:pt idx="5">
                  <c:v>1.5194751897014E-005</c:v>
                </c:pt>
                <c:pt idx="6">
                  <c:v>1.13693990968763E-005</c:v>
                </c:pt>
                <c:pt idx="7">
                  <c:v>8.50709749656751E-006</c:v>
                </c:pt>
                <c:pt idx="8">
                  <c:v>6.36539426573464E-006</c:v>
                </c:pt>
                <c:pt idx="9">
                  <c:v>4.7628752549969E-006</c:v>
                </c:pt>
                <c:pt idx="10">
                  <c:v>3.56379821070575E-006</c:v>
                </c:pt>
                <c:pt idx="11">
                  <c:v>2.6665946527373E-006</c:v>
                </c:pt>
                <c:pt idx="12">
                  <c:v>1.99526646055501E-006</c:v>
                </c:pt>
                <c:pt idx="13">
                  <c:v>1.49294841063642E-006</c:v>
                </c:pt>
                <c:pt idx="14">
                  <c:v>1.11709137645796E-006</c:v>
                </c:pt>
                <c:pt idx="15">
                  <c:v>8.3585818134519E-007</c:v>
                </c:pt>
                <c:pt idx="16">
                  <c:v>6.25426812922836E-007</c:v>
                </c:pt>
                <c:pt idx="17">
                  <c:v>4.67972566462536E-007</c:v>
                </c:pt>
                <c:pt idx="18">
                  <c:v>3.50158193471236E-007</c:v>
                </c:pt>
                <c:pt idx="19">
                  <c:v>2.62004162726609E-007</c:v>
                </c:pt>
                <c:pt idx="20">
                  <c:v>1.96043338599503E-007</c:v>
                </c:pt>
              </c:numCache>
            </c:numRef>
          </c:val>
        </c:ser>
        <c:ser>
          <c:idx val="17"/>
          <c:order val="17"/>
          <c:tx>
            <c:strRef>
              <c:f>'Kin. viskozita'!$T$96</c:f>
              <c:strCache>
                <c:ptCount val="1"/>
                <c:pt idx="0">
                  <c:v>4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6:$AO$96</c:f>
              <c:numCache>
                <c:formatCode>General</c:formatCode>
                <c:ptCount val="21"/>
                <c:pt idx="0">
                  <c:v>6.3378898201658E-005</c:v>
                </c:pt>
                <c:pt idx="1">
                  <c:v>5.02550609180513E-005</c:v>
                </c:pt>
                <c:pt idx="2">
                  <c:v>3.76031045513444E-005</c:v>
                </c:pt>
                <c:pt idx="3">
                  <c:v>2.81363398246612E-005</c:v>
                </c:pt>
                <c:pt idx="4">
                  <c:v>2.10528792283059E-005</c:v>
                </c:pt>
                <c:pt idx="5">
                  <c:v>1.57527143389544E-005</c:v>
                </c:pt>
                <c:pt idx="6">
                  <c:v>1.17868917763544E-005</c:v>
                </c:pt>
                <c:pt idx="7">
                  <c:v>8.81948436047826E-006</c:v>
                </c:pt>
                <c:pt idx="8">
                  <c:v>6.59913621509289E-006</c:v>
                </c:pt>
                <c:pt idx="9">
                  <c:v>4.93777153010212E-006</c:v>
                </c:pt>
                <c:pt idx="10">
                  <c:v>3.69466349667459E-006</c:v>
                </c:pt>
                <c:pt idx="11">
                  <c:v>2.76451396554944E-006</c:v>
                </c:pt>
                <c:pt idx="12">
                  <c:v>2.06853410942474E-006</c:v>
                </c:pt>
                <c:pt idx="13">
                  <c:v>1.5477705720337E-006</c:v>
                </c:pt>
                <c:pt idx="14">
                  <c:v>1.15811179169762E-006</c:v>
                </c:pt>
                <c:pt idx="15">
                  <c:v>8.66551507247465E-007</c:v>
                </c:pt>
                <c:pt idx="16">
                  <c:v>6.48392944529239E-007</c:v>
                </c:pt>
                <c:pt idx="17">
                  <c:v>4.85156862574399E-007</c:v>
                </c:pt>
                <c:pt idx="18">
                  <c:v>3.6301625933627E-007</c:v>
                </c:pt>
                <c:pt idx="19">
                  <c:v>2.71625147881505E-007</c:v>
                </c:pt>
                <c:pt idx="20">
                  <c:v>2.03242193880097E-007</c:v>
                </c:pt>
              </c:numCache>
            </c:numRef>
          </c:val>
        </c:ser>
        <c:ser>
          <c:idx val="18"/>
          <c:order val="18"/>
          <c:tx>
            <c:strRef>
              <c:f>'Kin. viskozita'!$T$97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7:$AO$97</c:f>
              <c:numCache>
                <c:formatCode>General</c:formatCode>
                <c:ptCount val="21"/>
                <c:pt idx="0">
                  <c:v>6.5706217860957E-005</c:v>
                </c:pt>
                <c:pt idx="1">
                  <c:v>5.21004636399747E-005</c:v>
                </c:pt>
                <c:pt idx="2">
                  <c:v>3.89839181495008E-005</c:v>
                </c:pt>
                <c:pt idx="3">
                  <c:v>2.91695268738633E-005</c:v>
                </c:pt>
                <c:pt idx="4">
                  <c:v>2.18259564054602E-005</c:v>
                </c:pt>
                <c:pt idx="5">
                  <c:v>1.63311655712829E-005</c:v>
                </c:pt>
                <c:pt idx="6">
                  <c:v>1.22197150934442E-005</c:v>
                </c:pt>
                <c:pt idx="7">
                  <c:v>9.14334229931009E-006</c:v>
                </c:pt>
                <c:pt idx="8">
                  <c:v>6.84146134038792E-006</c:v>
                </c:pt>
                <c:pt idx="9">
                  <c:v>5.11909012479541E-006</c:v>
                </c:pt>
                <c:pt idx="10">
                  <c:v>3.8303342519936E-006</c:v>
                </c:pt>
                <c:pt idx="11">
                  <c:v>2.86602894739653E-006</c:v>
                </c:pt>
                <c:pt idx="12">
                  <c:v>2.14449220013622E-006</c:v>
                </c:pt>
                <c:pt idx="13">
                  <c:v>1.60460584343456E-006</c:v>
                </c:pt>
                <c:pt idx="14">
                  <c:v>1.20063850669207E-006</c:v>
                </c:pt>
                <c:pt idx="15">
                  <c:v>8.98371914604427E-007</c:v>
                </c:pt>
                <c:pt idx="16">
                  <c:v>6.72202409344362E-007</c:v>
                </c:pt>
                <c:pt idx="17">
                  <c:v>5.02972178652009E-007</c:v>
                </c:pt>
                <c:pt idx="18">
                  <c:v>3.76346482817126E-007</c:v>
                </c:pt>
                <c:pt idx="19">
                  <c:v>2.81599422672671E-007</c:v>
                </c:pt>
                <c:pt idx="20">
                  <c:v>2.10705396410238E-007</c:v>
                </c:pt>
              </c:numCache>
            </c:numRef>
          </c:val>
        </c:ser>
        <c:ser>
          <c:idx val="19"/>
          <c:order val="19"/>
          <c:tx>
            <c:strRef>
              <c:f>'Kin. viskozita'!$T$98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8:$AO$98</c:f>
              <c:numCache>
                <c:formatCode>General</c:formatCode>
                <c:ptCount val="21"/>
                <c:pt idx="0">
                  <c:v>6.81189984062962E-005</c:v>
                </c:pt>
                <c:pt idx="1">
                  <c:v>5.4013630904292E-005</c:v>
                </c:pt>
                <c:pt idx="2">
                  <c:v>4.04154362364382E-005</c:v>
                </c:pt>
                <c:pt idx="3">
                  <c:v>3.02406533098261E-005</c:v>
                </c:pt>
                <c:pt idx="4">
                  <c:v>2.26274215439643E-005</c:v>
                </c:pt>
                <c:pt idx="5">
                  <c:v>1.69308579574204E-005</c:v>
                </c:pt>
                <c:pt idx="6">
                  <c:v>1.26684320004109E-005</c:v>
                </c:pt>
                <c:pt idx="7">
                  <c:v>9.47909253935337E-006</c:v>
                </c:pt>
                <c:pt idx="8">
                  <c:v>7.09268482213981E-006</c:v>
                </c:pt>
                <c:pt idx="9">
                  <c:v>5.30706687136574E-006</c:v>
                </c:pt>
                <c:pt idx="10">
                  <c:v>3.97098693702431E-006</c:v>
                </c:pt>
                <c:pt idx="11">
                  <c:v>2.97127163388459E-006</c:v>
                </c:pt>
                <c:pt idx="12">
                  <c:v>2.22323952768853E-006</c:v>
                </c:pt>
                <c:pt idx="13">
                  <c:v>1.66352814771585E-006</c:v>
                </c:pt>
                <c:pt idx="14">
                  <c:v>1.24472683387385E-006</c:v>
                </c:pt>
                <c:pt idx="15">
                  <c:v>9.31360790674323E-007</c:v>
                </c:pt>
                <c:pt idx="16">
                  <c:v>6.96886175182601E-007</c:v>
                </c:pt>
                <c:pt idx="17">
                  <c:v>5.21441686211651E-007</c:v>
                </c:pt>
                <c:pt idx="18">
                  <c:v>3.90166201887998E-007</c:v>
                </c:pt>
                <c:pt idx="19">
                  <c:v>2.91939960154848E-007</c:v>
                </c:pt>
                <c:pt idx="20">
                  <c:v>2.18442653214951E-007</c:v>
                </c:pt>
              </c:numCache>
            </c:numRef>
          </c:val>
        </c:ser>
        <c:ser>
          <c:idx val="20"/>
          <c:order val="20"/>
          <c:tx>
            <c:strRef>
              <c:f>'Kin. viskozita'!$T$9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. viskozita'!$U$78:$AO$78</c:f>
              <c:strCache>
                <c:ptCount val="21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  <c:pt idx="4">
                  <c:v>2000000</c:v>
                </c:pt>
                <c:pt idx="5">
                  <c:v>2500000</c:v>
                </c:pt>
                <c:pt idx="6">
                  <c:v>3000000</c:v>
                </c:pt>
                <c:pt idx="7">
                  <c:v>3500000</c:v>
                </c:pt>
                <c:pt idx="8">
                  <c:v>4000000</c:v>
                </c:pt>
                <c:pt idx="9">
                  <c:v>4500000</c:v>
                </c:pt>
                <c:pt idx="10">
                  <c:v>5000000</c:v>
                </c:pt>
                <c:pt idx="11">
                  <c:v>5500000</c:v>
                </c:pt>
                <c:pt idx="12">
                  <c:v>6000000</c:v>
                </c:pt>
                <c:pt idx="13">
                  <c:v>6500000</c:v>
                </c:pt>
                <c:pt idx="14">
                  <c:v>7000000</c:v>
                </c:pt>
                <c:pt idx="15">
                  <c:v>7500000</c:v>
                </c:pt>
                <c:pt idx="16">
                  <c:v>8000000</c:v>
                </c:pt>
                <c:pt idx="17">
                  <c:v>8500000</c:v>
                </c:pt>
                <c:pt idx="18">
                  <c:v>9000000</c:v>
                </c:pt>
                <c:pt idx="19">
                  <c:v>9500000</c:v>
                </c:pt>
                <c:pt idx="20">
                  <c:v>10000000</c:v>
                </c:pt>
              </c:strCache>
            </c:strRef>
          </c:cat>
          <c:val>
            <c:numRef>
              <c:f>'Kin. viskozita'!$U$99:$AO$99</c:f>
              <c:numCache>
                <c:formatCode>General</c:formatCode>
                <c:ptCount val="21"/>
                <c:pt idx="0">
                  <c:v>7.06203780241354E-005</c:v>
                </c:pt>
                <c:pt idx="1">
                  <c:v>5.59970510747359E-005</c:v>
                </c:pt>
                <c:pt idx="2">
                  <c:v>4.18995207181995E-005</c:v>
                </c:pt>
                <c:pt idx="3">
                  <c:v>3.13511122946774E-005</c:v>
                </c:pt>
                <c:pt idx="4">
                  <c:v>2.34583170705946E-005</c:v>
                </c:pt>
                <c:pt idx="5">
                  <c:v>1.75525714881247E-005</c:v>
                </c:pt>
                <c:pt idx="6">
                  <c:v>1.313362612154E-005</c:v>
                </c:pt>
                <c:pt idx="7">
                  <c:v>9.82717177463699E-006</c:v>
                </c:pt>
                <c:pt idx="8">
                  <c:v>7.35313341452865E-006</c:v>
                </c:pt>
                <c:pt idx="9">
                  <c:v>5.50194626203683E-006</c:v>
                </c:pt>
                <c:pt idx="10">
                  <c:v>4.11680449188225E-006</c:v>
                </c:pt>
                <c:pt idx="11">
                  <c:v>3.08037890906402E-006</c:v>
                </c:pt>
                <c:pt idx="12">
                  <c:v>2.30487851490564E-006</c:v>
                </c:pt>
                <c:pt idx="13">
                  <c:v>1.72461412225675E-006</c:v>
                </c:pt>
                <c:pt idx="14">
                  <c:v>1.29043411678866E-006</c:v>
                </c:pt>
                <c:pt idx="15">
                  <c:v>9.65561042485894E-007</c:v>
                </c:pt>
                <c:pt idx="16">
                  <c:v>7.22476347019223E-007</c:v>
                </c:pt>
                <c:pt idx="17">
                  <c:v>5.40589407644692E-007</c:v>
                </c:pt>
                <c:pt idx="18">
                  <c:v>4.04493391186221E-007</c:v>
                </c:pt>
                <c:pt idx="19">
                  <c:v>3.02660209762873E-007</c:v>
                </c:pt>
                <c:pt idx="20">
                  <c:v>2.26464027768339E-007</c:v>
                </c:pt>
              </c:numCache>
            </c:numRef>
          </c:val>
        </c:ser>
        <c:gapWidth val="100"/>
        <c:shape val="box"/>
        <c:axId val="52165812"/>
        <c:axId val="94491132"/>
        <c:axId val="31886391"/>
      </c:bar3DChart>
      <c:catAx>
        <c:axId val="5216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132"/>
        <c:crossesAt val="0"/>
        <c:auto val="1"/>
        <c:lblAlgn val="ctr"/>
        <c:lblOffset val="100"/>
        <c:noMultiLvlLbl val="0"/>
      </c:catAx>
      <c:valAx>
        <c:axId val="9449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n [m2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812"/>
        <c:crossesAt val="1"/>
        <c:crossBetween val="midCat"/>
      </c:valAx>
      <c:serAx>
        <c:axId val="3188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13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680</xdr:rowOff>
    </xdr:from>
    <xdr:to>
      <xdr:col>6</xdr:col>
      <xdr:colOff>50760</xdr:colOff>
      <xdr:row>26</xdr:row>
      <xdr:rowOff>133200</xdr:rowOff>
    </xdr:to>
    <xdr:graphicFrame>
      <xdr:nvGraphicFramePr>
        <xdr:cNvPr id="0" name="Chart 6"/>
        <xdr:cNvGraphicFramePr/>
      </xdr:nvGraphicFramePr>
      <xdr:xfrm>
        <a:off x="0" y="1715040"/>
        <a:ext cx="3946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7</xdr:row>
      <xdr:rowOff>133560</xdr:rowOff>
    </xdr:from>
    <xdr:to>
      <xdr:col>11</xdr:col>
      <xdr:colOff>966960</xdr:colOff>
      <xdr:row>25</xdr:row>
      <xdr:rowOff>162000</xdr:rowOff>
    </xdr:to>
    <xdr:graphicFrame>
      <xdr:nvGraphicFramePr>
        <xdr:cNvPr id="1" name="Chart 7"/>
        <xdr:cNvGraphicFramePr/>
      </xdr:nvGraphicFramePr>
      <xdr:xfrm>
        <a:off x="3995280" y="1771920"/>
        <a:ext cx="4271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10" min="10" style="0" width="5.99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5.85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G3" s="3" t="s">
        <v>2</v>
      </c>
      <c r="H3" s="4"/>
      <c r="I3" s="5"/>
      <c r="J3" s="6"/>
      <c r="K3" s="7" t="n">
        <f aca="false">eps1</f>
        <v>150</v>
      </c>
      <c r="L3" s="8"/>
    </row>
    <row r="4" customFormat="false" ht="19.5" hidden="false" customHeight="false" outlineLevel="0" collapsed="false">
      <c r="A4" s="4" t="s">
        <v>3</v>
      </c>
      <c r="B4" s="4"/>
      <c r="C4" s="9"/>
      <c r="D4" s="10" t="s">
        <v>4</v>
      </c>
      <c r="E4" s="11" t="n">
        <v>150</v>
      </c>
      <c r="F4" s="8" t="s">
        <v>5</v>
      </c>
      <c r="G4" s="4" t="s">
        <v>6</v>
      </c>
      <c r="H4" s="4"/>
      <c r="I4" s="5"/>
      <c r="J4" s="6" t="s">
        <v>7</v>
      </c>
      <c r="K4" s="12" t="n">
        <f aca="false">71.6+28*($E$5/100000)</f>
        <v>99.971</v>
      </c>
      <c r="L4" s="8" t="s">
        <v>5</v>
      </c>
    </row>
    <row r="5" customFormat="false" ht="15.75" hidden="false" customHeight="false" outlineLevel="0" collapsed="false">
      <c r="A5" s="4" t="s">
        <v>8</v>
      </c>
      <c r="B5" s="4"/>
      <c r="C5" s="5"/>
      <c r="D5" s="10" t="s">
        <v>9</v>
      </c>
      <c r="E5" s="11" t="n">
        <v>101325</v>
      </c>
      <c r="F5" s="8" t="s">
        <v>10</v>
      </c>
      <c r="G5" s="4" t="s">
        <v>11</v>
      </c>
      <c r="H5" s="4"/>
      <c r="I5" s="5"/>
      <c r="J5" s="6"/>
      <c r="K5" s="13" t="str">
        <f aca="false">IF((E4-K4)&lt;0,"Voda","Pára")</f>
        <v>Pára</v>
      </c>
      <c r="L5" s="8"/>
    </row>
    <row r="6" customFormat="false" ht="18.75" hidden="false" customHeight="false" outlineLevel="0" collapsed="false">
      <c r="G6" s="4" t="s">
        <v>12</v>
      </c>
      <c r="H6" s="4"/>
      <c r="I6" s="5"/>
      <c r="J6" s="14" t="s">
        <v>13</v>
      </c>
      <c r="K6" s="15" t="n">
        <f aca="false">IF((E4-K4)&lt;0,'Hustota-tab'!$H$48*(EXP(Výpočet!$E$4*'Hustota-tab'!$H$49))*(EXP(Výpočet!$E$5*'Hustota-tab'!$H$50)),'Hustota-tab'!$M$48*(EXP(Výpočet!$E$4*'Hustota-tab'!$M$49))*(EXP(Výpočet!$E$5*'Hustota-tab'!$M$50)))</f>
        <v>0.342159422500371</v>
      </c>
      <c r="L6" s="8" t="s">
        <v>14</v>
      </c>
    </row>
    <row r="7" customFormat="false" ht="18.75" hidden="false" customHeight="false" outlineLevel="0" collapsed="false">
      <c r="G7" s="4" t="s">
        <v>15</v>
      </c>
      <c r="J7" s="14" t="s">
        <v>16</v>
      </c>
      <c r="K7" s="16" t="n">
        <f aca="false">IF((E4-K4)&lt;0,'Kin. viskozita'!$H$48*(EXP(Výpočet!$E$4*'Kin. viskozita'!$H$49))*(EXP(Výpočet!$E$5*'Kin. viskozita'!$H$50)),'Kin. viskozita'!$M$48*(EXP(Výpočet!$E$4*'Kin. viskozita'!$M$49))*(EXP(Výpočet!$E$5*'Kin. viskozita'!$M$50)))</f>
        <v>4.25923177562535E-005</v>
      </c>
      <c r="L7" s="8" t="s">
        <v>17</v>
      </c>
    </row>
    <row r="8" customFormat="false" ht="15.75" hidden="false" customHeight="false" outlineLevel="0" collapsed="false">
      <c r="A8" s="4"/>
      <c r="B8" s="4"/>
      <c r="C8" s="5"/>
      <c r="D8" s="10"/>
      <c r="E8" s="10"/>
      <c r="G8" s="4"/>
      <c r="H8" s="4"/>
      <c r="I8" s="5"/>
      <c r="J8" s="14"/>
      <c r="K8" s="17"/>
    </row>
    <row r="9" customFormat="false" ht="18" hidden="false" customHeight="false" outlineLevel="0" collapsed="false">
      <c r="G9" s="4"/>
      <c r="H9" s="4"/>
      <c r="I9" s="9"/>
      <c r="J9" s="14"/>
      <c r="K9" s="18"/>
      <c r="L9" s="8"/>
    </row>
    <row r="10" customFormat="false" ht="15" hidden="false" customHeight="false" outlineLevel="0" collapsed="false">
      <c r="G10" s="4"/>
    </row>
    <row r="11" customFormat="false" ht="15.75" hidden="false" customHeight="false" outlineLevel="0" collapsed="false">
      <c r="G11" s="4"/>
      <c r="H11" s="4"/>
      <c r="I11" s="4"/>
      <c r="J11" s="4"/>
      <c r="K11" s="5"/>
      <c r="L11" s="14"/>
      <c r="M11" s="12"/>
      <c r="N11" s="8"/>
    </row>
    <row r="12" customFormat="false" ht="15.75" hidden="false" customHeight="false" outlineLevel="0" collapsed="false">
      <c r="G12" s="4"/>
      <c r="H12" s="4"/>
      <c r="I12" s="4"/>
      <c r="L12" s="14"/>
      <c r="M12" s="12"/>
      <c r="N12" s="8"/>
    </row>
    <row r="13" customFormat="false" ht="15.75" hidden="false" customHeight="false" outlineLevel="0" collapsed="false">
      <c r="G13" s="4"/>
      <c r="H13" s="4"/>
      <c r="I13" s="4"/>
      <c r="L13" s="14"/>
      <c r="M13" s="12"/>
      <c r="N13" s="8"/>
    </row>
    <row r="14" customFormat="false" ht="15.75" hidden="false" customHeight="false" outlineLevel="0" collapsed="false">
      <c r="A14" s="4"/>
      <c r="B14" s="4"/>
      <c r="C14" s="5"/>
      <c r="D14" s="14"/>
      <c r="E14" s="12"/>
      <c r="F14" s="8"/>
      <c r="G14" s="4"/>
      <c r="H14" s="4"/>
      <c r="I14" s="5"/>
      <c r="J14" s="10"/>
      <c r="K14" s="18"/>
      <c r="L14" s="8"/>
    </row>
    <row r="15" customFormat="false" ht="15.75" hidden="false" customHeight="false" outlineLevel="0" collapsed="false">
      <c r="A15" s="4"/>
      <c r="D15" s="14"/>
      <c r="E15" s="12"/>
      <c r="F15" s="8"/>
      <c r="G15" s="4"/>
      <c r="H15" s="4"/>
      <c r="I15" s="5"/>
      <c r="J15" s="10"/>
      <c r="K15" s="18"/>
      <c r="L15" s="8"/>
    </row>
    <row r="16" customFormat="false" ht="15.75" hidden="false" customHeight="false" outlineLevel="0" collapsed="false">
      <c r="A16" s="4"/>
      <c r="D16" s="14"/>
      <c r="E16" s="12"/>
      <c r="F16" s="8"/>
      <c r="G16" s="4"/>
      <c r="H16" s="4"/>
      <c r="I16" s="5"/>
      <c r="J16" s="19"/>
      <c r="K16" s="18"/>
      <c r="L16" s="8"/>
    </row>
    <row r="17" customFormat="false" ht="15" hidden="false" customHeight="false" outlineLevel="0" collapsed="false">
      <c r="G17" s="4"/>
      <c r="H17" s="4"/>
      <c r="I17" s="5"/>
      <c r="J17" s="19"/>
      <c r="K17" s="18"/>
      <c r="L17" s="8"/>
    </row>
    <row r="18" customFormat="false" ht="15.75" hidden="false" customHeight="false" outlineLevel="0" collapsed="false">
      <c r="G18" s="20"/>
      <c r="H18" s="4"/>
      <c r="I18" s="5"/>
      <c r="J18" s="6"/>
      <c r="K18" s="18"/>
      <c r="L18" s="8"/>
    </row>
    <row r="19" customFormat="false" ht="15" hidden="false" customHeight="false" outlineLevel="0" collapsed="false">
      <c r="G19" s="4"/>
      <c r="H19" s="4"/>
      <c r="I19" s="5"/>
      <c r="J19" s="6"/>
      <c r="K19" s="18"/>
      <c r="L19" s="8"/>
    </row>
    <row r="20" customFormat="false" ht="15.75" hidden="false" customHeight="false" outlineLevel="0" collapsed="false">
      <c r="G20" s="4"/>
      <c r="H20" s="4"/>
      <c r="I20" s="5"/>
      <c r="J20" s="14"/>
      <c r="K20" s="18"/>
      <c r="L20" s="8"/>
    </row>
    <row r="21" customFormat="false" ht="15.75" hidden="false" customHeight="false" outlineLevel="0" collapsed="false">
      <c r="G21" s="4"/>
      <c r="H21" s="4"/>
      <c r="I21" s="5"/>
      <c r="J21" s="14"/>
      <c r="K21" s="18"/>
      <c r="L21" s="8"/>
    </row>
    <row r="22" customFormat="false" ht="15" hidden="false" customHeight="false" outlineLevel="0" collapsed="false">
      <c r="G22" s="4"/>
      <c r="H22" s="4"/>
      <c r="I22" s="5"/>
      <c r="J22" s="10"/>
      <c r="K22" s="18"/>
      <c r="L22" s="8"/>
    </row>
    <row r="23" customFormat="false" ht="15" hidden="false" customHeight="false" outlineLevel="0" collapsed="false">
      <c r="G23" s="4"/>
      <c r="H23" s="4"/>
      <c r="I23" s="5"/>
      <c r="J23" s="10"/>
      <c r="K23" s="18"/>
      <c r="L23" s="8"/>
    </row>
    <row r="24" customFormat="false" ht="15.75" hidden="false" customHeight="false" outlineLevel="0" collapsed="false">
      <c r="G24" s="4"/>
      <c r="H24" s="4"/>
      <c r="I24" s="5"/>
      <c r="J24" s="14"/>
      <c r="K24" s="18"/>
      <c r="L24" s="8"/>
    </row>
    <row r="25" customFormat="false" ht="15" hidden="false" customHeight="false" outlineLevel="0" collapsed="false">
      <c r="G25" s="4"/>
      <c r="H25" s="4"/>
      <c r="I25" s="21"/>
      <c r="J25" s="10"/>
      <c r="K25" s="18"/>
      <c r="L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3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2" t="s">
        <v>38</v>
      </c>
      <c r="B3" s="42"/>
    </row>
    <row r="4" customFormat="false" ht="12.75" hidden="false" customHeight="false" outlineLevel="0" collapsed="false">
      <c r="A4" s="43" t="s">
        <v>39</v>
      </c>
      <c r="B4" s="43" t="n">
        <v>0.956033667875822</v>
      </c>
    </row>
    <row r="5" customFormat="false" ht="12.75" hidden="false" customHeight="false" outlineLevel="0" collapsed="false">
      <c r="A5" s="43" t="s">
        <v>40</v>
      </c>
      <c r="B5" s="43" t="n">
        <v>0.914000374112097</v>
      </c>
    </row>
    <row r="6" customFormat="false" ht="12.75" hidden="false" customHeight="false" outlineLevel="0" collapsed="false">
      <c r="A6" s="43" t="s">
        <v>41</v>
      </c>
      <c r="B6" s="43" t="n">
        <v>0.912697349477432</v>
      </c>
    </row>
    <row r="7" customFormat="false" ht="12.75" hidden="false" customHeight="false" outlineLevel="0" collapsed="false">
      <c r="A7" s="43" t="s">
        <v>42</v>
      </c>
      <c r="B7" s="43" t="n">
        <v>0.0153777937956945</v>
      </c>
    </row>
    <row r="8" customFormat="false" ht="13.5" hidden="false" customHeight="false" outlineLevel="0" collapsed="false">
      <c r="A8" s="44" t="s">
        <v>43</v>
      </c>
      <c r="B8" s="44" t="n">
        <v>135</v>
      </c>
    </row>
    <row r="10" customFormat="false" ht="13.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42"/>
      <c r="B11" s="42" t="s">
        <v>45</v>
      </c>
      <c r="C11" s="42" t="s">
        <v>46</v>
      </c>
      <c r="D11" s="42" t="s">
        <v>47</v>
      </c>
      <c r="E11" s="42" t="s">
        <v>48</v>
      </c>
      <c r="F11" s="42" t="s">
        <v>49</v>
      </c>
    </row>
    <row r="12" customFormat="false" ht="12.75" hidden="false" customHeight="false" outlineLevel="0" collapsed="false">
      <c r="A12" s="43" t="s">
        <v>50</v>
      </c>
      <c r="B12" s="43" t="n">
        <v>2</v>
      </c>
      <c r="C12" s="43" t="n">
        <v>0.331750670137102</v>
      </c>
      <c r="D12" s="43" t="n">
        <v>0.165875335068551</v>
      </c>
      <c r="E12" s="43" t="n">
        <v>701.445198959684</v>
      </c>
      <c r="F12" s="43" t="n">
        <v>4.75086939878895E-071</v>
      </c>
    </row>
    <row r="13" customFormat="false" ht="12.75" hidden="false" customHeight="false" outlineLevel="0" collapsed="false">
      <c r="A13" s="43" t="s">
        <v>51</v>
      </c>
      <c r="B13" s="43" t="n">
        <v>132</v>
      </c>
      <c r="C13" s="43" t="n">
        <v>0.0312149035470228</v>
      </c>
      <c r="D13" s="43" t="n">
        <v>0.0002364765420229</v>
      </c>
      <c r="E13" s="43"/>
      <c r="F13" s="43"/>
    </row>
    <row r="14" customFormat="false" ht="13.5" hidden="false" customHeight="false" outlineLevel="0" collapsed="false">
      <c r="A14" s="44" t="s">
        <v>52</v>
      </c>
      <c r="B14" s="44" t="n">
        <v>134</v>
      </c>
      <c r="C14" s="44" t="n">
        <v>0.362965573684125</v>
      </c>
      <c r="D14" s="44"/>
      <c r="E14" s="44"/>
      <c r="F14" s="44"/>
    </row>
    <row r="15" customFormat="false" ht="13.5" hidden="false" customHeight="false" outlineLevel="0" collapsed="false"/>
    <row r="16" customFormat="false" ht="12.75" hidden="false" customHeight="false" outlineLevel="0" collapsed="false">
      <c r="A16" s="42"/>
      <c r="B16" s="42" t="s">
        <v>53</v>
      </c>
      <c r="C16" s="42" t="s">
        <v>42</v>
      </c>
      <c r="D16" s="42" t="s">
        <v>54</v>
      </c>
      <c r="E16" s="42" t="s">
        <v>55</v>
      </c>
      <c r="F16" s="42" t="s">
        <v>56</v>
      </c>
      <c r="G16" s="42" t="s">
        <v>57</v>
      </c>
      <c r="H16" s="42" t="s">
        <v>58</v>
      </c>
      <c r="I16" s="42" t="s">
        <v>59</v>
      </c>
    </row>
    <row r="17" customFormat="false" ht="12.75" hidden="false" customHeight="false" outlineLevel="0" collapsed="false">
      <c r="A17" s="43" t="s">
        <v>60</v>
      </c>
      <c r="B17" s="43" t="n">
        <v>6.92133051026178</v>
      </c>
      <c r="C17" s="43" t="n">
        <v>0.00210506760626775</v>
      </c>
      <c r="D17" s="43" t="n">
        <v>3291.54773444386</v>
      </c>
      <c r="E17" s="43" t="n">
        <v>0</v>
      </c>
      <c r="F17" s="43" t="n">
        <v>6.92476648359402</v>
      </c>
      <c r="G17" s="43" t="n">
        <v>6.93309453692954</v>
      </c>
      <c r="H17" s="43" t="n">
        <v>6.92476648359402</v>
      </c>
      <c r="I17" s="43" t="n">
        <v>6.93309453692954</v>
      </c>
    </row>
    <row r="18" customFormat="false" ht="12.75" hidden="false" customHeight="false" outlineLevel="0" collapsed="false">
      <c r="A18" s="43" t="s">
        <v>23</v>
      </c>
      <c r="B18" s="43" t="n">
        <v>-0.000759752847739057</v>
      </c>
      <c r="C18" s="43" t="n">
        <v>2.24102744356236E-005</v>
      </c>
      <c r="D18" s="43" t="n">
        <v>-33.901987676302</v>
      </c>
      <c r="E18" s="43" t="n">
        <v>5.19984535599582E-067</v>
      </c>
      <c r="F18" s="43" t="n">
        <v>-0.000804082531072743</v>
      </c>
      <c r="G18" s="43" t="n">
        <v>-0.000715423164405372</v>
      </c>
      <c r="H18" s="43" t="n">
        <v>-0.000804082531072743</v>
      </c>
      <c r="I18" s="43" t="n">
        <v>-0.000715423164405372</v>
      </c>
    </row>
    <row r="19" customFormat="false" ht="13.5" hidden="false" customHeight="false" outlineLevel="0" collapsed="false">
      <c r="A19" s="44" t="s">
        <v>22</v>
      </c>
      <c r="B19" s="44" t="n">
        <v>-1.89390714616191E-010</v>
      </c>
      <c r="C19" s="44" t="n">
        <v>3.78688569805826E-010</v>
      </c>
      <c r="D19" s="44" t="n">
        <v>-0.500122606587523</v>
      </c>
      <c r="E19" s="44" t="n">
        <v>0.617821488930209</v>
      </c>
      <c r="F19" s="44" t="n">
        <v>-9.38473213797616E-010</v>
      </c>
      <c r="G19" s="44" t="n">
        <v>5.59691784565234E-010</v>
      </c>
      <c r="H19" s="44" t="n">
        <v>-9.38473213797616E-010</v>
      </c>
      <c r="I19" s="44" t="n">
        <v>5.59691784565234E-010</v>
      </c>
    </row>
    <row r="21" customFormat="false" ht="12.75" hidden="false" customHeight="false" outlineLevel="0" collapsed="false">
      <c r="A21" s="0" t="s">
        <v>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2" t="s">
        <v>38</v>
      </c>
      <c r="B23" s="42"/>
    </row>
    <row r="24" customFormat="false" ht="12.75" hidden="false" customHeight="false" outlineLevel="0" collapsed="false">
      <c r="A24" s="43" t="s">
        <v>39</v>
      </c>
      <c r="B24" s="43" t="n">
        <v>0.755122654398498</v>
      </c>
    </row>
    <row r="25" customFormat="false" ht="12.75" hidden="false" customHeight="false" outlineLevel="0" collapsed="false">
      <c r="A25" s="43" t="s">
        <v>40</v>
      </c>
      <c r="B25" s="43" t="n">
        <v>0.570210223185833</v>
      </c>
    </row>
    <row r="26" customFormat="false" ht="12.75" hidden="false" customHeight="false" outlineLevel="0" collapsed="false">
      <c r="A26" s="43" t="s">
        <v>41</v>
      </c>
      <c r="B26" s="43" t="n">
        <v>0.564804062471189</v>
      </c>
    </row>
    <row r="27" customFormat="false" ht="12.75" hidden="false" customHeight="false" outlineLevel="0" collapsed="false">
      <c r="A27" s="43" t="s">
        <v>42</v>
      </c>
      <c r="B27" s="43" t="n">
        <v>1.36214475688575</v>
      </c>
    </row>
    <row r="28" customFormat="false" ht="13.5" hidden="false" customHeight="false" outlineLevel="0" collapsed="false">
      <c r="A28" s="44" t="s">
        <v>43</v>
      </c>
      <c r="B28" s="44" t="n">
        <v>162</v>
      </c>
    </row>
    <row r="30" customFormat="false" ht="13.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42"/>
      <c r="B31" s="42" t="s">
        <v>45</v>
      </c>
      <c r="C31" s="42" t="s">
        <v>46</v>
      </c>
      <c r="D31" s="42" t="s">
        <v>47</v>
      </c>
      <c r="E31" s="42" t="s">
        <v>48</v>
      </c>
      <c r="F31" s="42" t="s">
        <v>49</v>
      </c>
    </row>
    <row r="32" customFormat="false" ht="12.75" hidden="false" customHeight="false" outlineLevel="0" collapsed="false">
      <c r="A32" s="43" t="s">
        <v>50</v>
      </c>
      <c r="B32" s="43" t="n">
        <v>2</v>
      </c>
      <c r="C32" s="43" t="n">
        <v>391.401575006227</v>
      </c>
      <c r="D32" s="43" t="n">
        <v>195.700787503113</v>
      </c>
      <c r="E32" s="43" t="n">
        <v>105.474153152959</v>
      </c>
      <c r="F32" s="43" t="n">
        <v>6.98004841293587E-030</v>
      </c>
    </row>
    <row r="33" customFormat="false" ht="12.75" hidden="false" customHeight="false" outlineLevel="0" collapsed="false">
      <c r="A33" s="43" t="s">
        <v>51</v>
      </c>
      <c r="B33" s="43" t="n">
        <v>159</v>
      </c>
      <c r="C33" s="43" t="n">
        <v>295.014695855105</v>
      </c>
      <c r="D33" s="43" t="n">
        <v>1.85543833871135</v>
      </c>
      <c r="E33" s="43"/>
      <c r="F33" s="43"/>
    </row>
    <row r="34" customFormat="false" ht="13.5" hidden="false" customHeight="false" outlineLevel="0" collapsed="false">
      <c r="A34" s="44" t="s">
        <v>52</v>
      </c>
      <c r="B34" s="44" t="n">
        <v>161</v>
      </c>
      <c r="C34" s="44" t="n">
        <v>686.416270861331</v>
      </c>
      <c r="D34" s="44"/>
      <c r="E34" s="44"/>
      <c r="F34" s="44"/>
    </row>
    <row r="35" customFormat="false" ht="13.5" hidden="false" customHeight="false" outlineLevel="0" collapsed="false"/>
    <row r="36" customFormat="false" ht="12.75" hidden="false" customHeight="false" outlineLevel="0" collapsed="false">
      <c r="A36" s="42"/>
      <c r="B36" s="42" t="s">
        <v>53</v>
      </c>
      <c r="C36" s="42" t="s">
        <v>42</v>
      </c>
      <c r="D36" s="42" t="s">
        <v>54</v>
      </c>
      <c r="E36" s="42" t="s">
        <v>55</v>
      </c>
      <c r="F36" s="42" t="s">
        <v>56</v>
      </c>
      <c r="G36" s="42" t="s">
        <v>57</v>
      </c>
      <c r="H36" s="42" t="s">
        <v>58</v>
      </c>
      <c r="I36" s="42" t="s">
        <v>59</v>
      </c>
    </row>
    <row r="37" customFormat="false" ht="12.75" hidden="false" customHeight="false" outlineLevel="0" collapsed="false">
      <c r="A37" s="43" t="s">
        <v>60</v>
      </c>
      <c r="B37" s="43" t="n">
        <v>-1.21817799549495</v>
      </c>
      <c r="C37" s="43" t="n">
        <v>0.28638980520885</v>
      </c>
      <c r="D37" s="43" t="n">
        <v>-4.25356620011872</v>
      </c>
      <c r="E37" s="43" t="n">
        <v>3.57983702584518E-005</v>
      </c>
      <c r="F37" s="43" t="n">
        <v>-1.78379643735091</v>
      </c>
      <c r="G37" s="43" t="n">
        <v>-0.652559553638984</v>
      </c>
      <c r="H37" s="43" t="n">
        <v>-1.78379643735091</v>
      </c>
      <c r="I37" s="43" t="n">
        <v>-0.652559553638984</v>
      </c>
    </row>
    <row r="38" customFormat="false" ht="12.75" hidden="false" customHeight="false" outlineLevel="0" collapsed="false">
      <c r="A38" s="43" t="s">
        <v>23</v>
      </c>
      <c r="B38" s="43" t="n">
        <v>0.000574811587212414</v>
      </c>
      <c r="C38" s="43" t="n">
        <v>0.000920506393583175</v>
      </c>
      <c r="D38" s="43" t="n">
        <v>0.624451488028122</v>
      </c>
      <c r="E38" s="43" t="n">
        <v>0.533226120719916</v>
      </c>
      <c r="F38" s="43" t="n">
        <v>-0.00124318396495914</v>
      </c>
      <c r="G38" s="43" t="n">
        <v>0.00239280713938397</v>
      </c>
      <c r="H38" s="43" t="n">
        <v>-0.00124318396495914</v>
      </c>
      <c r="I38" s="43" t="n">
        <v>0.00239280713938397</v>
      </c>
    </row>
    <row r="39" customFormat="false" ht="13.5" hidden="false" customHeight="false" outlineLevel="0" collapsed="false">
      <c r="A39" s="44" t="s">
        <v>22</v>
      </c>
      <c r="B39" s="44" t="n">
        <v>5.86999798099045E-007</v>
      </c>
      <c r="C39" s="44" t="n">
        <v>4.33377511616917E-008</v>
      </c>
      <c r="D39" s="44" t="n">
        <v>13.544768299328</v>
      </c>
      <c r="E39" s="44" t="n">
        <v>2.7752208578635E-028</v>
      </c>
      <c r="F39" s="44" t="n">
        <v>5.01407954954553E-007</v>
      </c>
      <c r="G39" s="44" t="n">
        <v>6.72591641243537E-007</v>
      </c>
      <c r="H39" s="44" t="n">
        <v>5.01407954954553E-007</v>
      </c>
      <c r="I39" s="44" t="n">
        <v>6.72591641243537E-007</v>
      </c>
    </row>
  </sheetData>
  <mergeCells count="2">
    <mergeCell ref="A3:B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6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2" t="s">
        <v>38</v>
      </c>
      <c r="B3" s="42"/>
    </row>
    <row r="4" customFormat="false" ht="12.75" hidden="false" customHeight="false" outlineLevel="0" collapsed="false">
      <c r="A4" s="43" t="s">
        <v>39</v>
      </c>
      <c r="B4" s="43" t="n">
        <v>0.948107414803784</v>
      </c>
    </row>
    <row r="5" customFormat="false" ht="12.75" hidden="false" customHeight="false" outlineLevel="0" collapsed="false">
      <c r="A5" s="43" t="s">
        <v>40</v>
      </c>
      <c r="B5" s="43" t="n">
        <v>0.898907670005914</v>
      </c>
    </row>
    <row r="6" customFormat="false" ht="12.75" hidden="false" customHeight="false" outlineLevel="0" collapsed="false">
      <c r="A6" s="43" t="s">
        <v>41</v>
      </c>
      <c r="B6" s="43" t="n">
        <v>0.897375968036307</v>
      </c>
    </row>
    <row r="7" customFormat="false" ht="12.75" hidden="false" customHeight="false" outlineLevel="0" collapsed="false">
      <c r="A7" s="43" t="s">
        <v>42</v>
      </c>
      <c r="B7" s="43" t="n">
        <v>0.246579867514157</v>
      </c>
    </row>
    <row r="8" customFormat="false" ht="13.5" hidden="false" customHeight="false" outlineLevel="0" collapsed="false">
      <c r="A8" s="44" t="s">
        <v>43</v>
      </c>
      <c r="B8" s="44" t="n">
        <v>135</v>
      </c>
    </row>
    <row r="10" customFormat="false" ht="13.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42"/>
      <c r="B11" s="42" t="s">
        <v>45</v>
      </c>
      <c r="C11" s="42" t="s">
        <v>46</v>
      </c>
      <c r="D11" s="42" t="s">
        <v>47</v>
      </c>
      <c r="E11" s="42" t="s">
        <v>48</v>
      </c>
      <c r="F11" s="42" t="s">
        <v>49</v>
      </c>
    </row>
    <row r="12" customFormat="false" ht="12.75" hidden="false" customHeight="false" outlineLevel="0" collapsed="false">
      <c r="A12" s="43" t="s">
        <v>50</v>
      </c>
      <c r="B12" s="43" t="n">
        <v>2</v>
      </c>
      <c r="C12" s="43" t="n">
        <v>71.3651266318865</v>
      </c>
      <c r="D12" s="43" t="n">
        <v>35.6825633159432</v>
      </c>
      <c r="E12" s="43" t="n">
        <v>586.86852131968</v>
      </c>
      <c r="F12" s="43" t="n">
        <v>2.04833798870237E-066</v>
      </c>
    </row>
    <row r="13" customFormat="false" ht="12.75" hidden="false" customHeight="false" outlineLevel="0" collapsed="false">
      <c r="A13" s="43" t="s">
        <v>51</v>
      </c>
      <c r="B13" s="43" t="n">
        <v>132</v>
      </c>
      <c r="C13" s="43" t="n">
        <v>8.02581530035552</v>
      </c>
      <c r="D13" s="43" t="n">
        <v>0.0608016310632994</v>
      </c>
      <c r="E13" s="43"/>
      <c r="F13" s="43"/>
    </row>
    <row r="14" customFormat="false" ht="13.5" hidden="false" customHeight="false" outlineLevel="0" collapsed="false">
      <c r="A14" s="44" t="s">
        <v>52</v>
      </c>
      <c r="B14" s="44" t="n">
        <v>134</v>
      </c>
      <c r="C14" s="44" t="n">
        <v>79.390941932242</v>
      </c>
      <c r="D14" s="44"/>
      <c r="E14" s="44"/>
      <c r="F14" s="44"/>
    </row>
    <row r="15" customFormat="false" ht="13.5" hidden="false" customHeight="false" outlineLevel="0" collapsed="false"/>
    <row r="16" customFormat="false" ht="12.75" hidden="false" customHeight="false" outlineLevel="0" collapsed="false">
      <c r="A16" s="42"/>
      <c r="B16" s="42" t="s">
        <v>53</v>
      </c>
      <c r="C16" s="42" t="s">
        <v>42</v>
      </c>
      <c r="D16" s="42" t="s">
        <v>54</v>
      </c>
      <c r="E16" s="42" t="s">
        <v>55</v>
      </c>
      <c r="F16" s="42" t="s">
        <v>56</v>
      </c>
      <c r="G16" s="42" t="s">
        <v>57</v>
      </c>
      <c r="H16" s="42" t="s">
        <v>58</v>
      </c>
      <c r="I16" s="42" t="s">
        <v>59</v>
      </c>
    </row>
    <row r="17" customFormat="false" ht="12.75" hidden="false" customHeight="false" outlineLevel="0" collapsed="false">
      <c r="A17" s="43" t="s">
        <v>60</v>
      </c>
      <c r="B17" s="43" t="n">
        <v>-13.6000455320501</v>
      </c>
      <c r="C17" s="43" t="n">
        <v>0.0337543407304094</v>
      </c>
      <c r="D17" s="43" t="n">
        <v>-405.578815518582</v>
      </c>
      <c r="E17" s="43" t="n">
        <v>3.23560072883992E-206</v>
      </c>
      <c r="F17" s="43" t="n">
        <v>-13.7568148721585</v>
      </c>
      <c r="G17" s="43" t="n">
        <v>-13.6232761919416</v>
      </c>
      <c r="H17" s="43" t="n">
        <v>-13.7568148721585</v>
      </c>
      <c r="I17" s="43" t="n">
        <v>-13.6232761919416</v>
      </c>
    </row>
    <row r="18" customFormat="false" ht="12.75" hidden="false" customHeight="false" outlineLevel="0" collapsed="false">
      <c r="A18" s="43" t="s">
        <v>23</v>
      </c>
      <c r="B18" s="43" t="n">
        <v>-0.0114764446346017</v>
      </c>
      <c r="C18" s="43" t="n">
        <v>0.000359344297023877</v>
      </c>
      <c r="D18" s="43" t="n">
        <v>-31.9371831684841</v>
      </c>
      <c r="E18" s="43" t="n">
        <v>5.87842357280307E-064</v>
      </c>
      <c r="F18" s="43" t="n">
        <v>-0.0121872622973035</v>
      </c>
      <c r="G18" s="43" t="n">
        <v>-0.0107656269719</v>
      </c>
      <c r="H18" s="43" t="n">
        <v>-0.0121872622973035</v>
      </c>
      <c r="I18" s="43" t="n">
        <v>-0.0107656269719</v>
      </c>
    </row>
    <row r="19" customFormat="false" ht="13.5" hidden="false" customHeight="false" outlineLevel="0" collapsed="false">
      <c r="A19" s="44" t="s">
        <v>22</v>
      </c>
      <c r="B19" s="44" t="n">
        <v>1.15205641649964E-008</v>
      </c>
      <c r="C19" s="44" t="n">
        <v>6.07219596077496E-009</v>
      </c>
      <c r="D19" s="44" t="n">
        <v>1.89726488397554</v>
      </c>
      <c r="E19" s="44" t="n">
        <v>0.0599773175659238</v>
      </c>
      <c r="F19" s="44" t="n">
        <v>-4.90824845632945E-010</v>
      </c>
      <c r="G19" s="44" t="n">
        <v>2.35319531756258E-008</v>
      </c>
      <c r="H19" s="44" t="n">
        <v>-4.90824845632945E-010</v>
      </c>
      <c r="I19" s="44" t="n">
        <v>2.35319531756258E-008</v>
      </c>
    </row>
    <row r="21" customFormat="false" ht="12.75" hidden="false" customHeight="false" outlineLevel="0" collapsed="false">
      <c r="A21" s="0" t="s">
        <v>6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2" t="s">
        <v>38</v>
      </c>
      <c r="B23" s="42"/>
    </row>
    <row r="24" customFormat="false" ht="12.75" hidden="false" customHeight="false" outlineLevel="0" collapsed="false">
      <c r="A24" s="43" t="s">
        <v>39</v>
      </c>
      <c r="B24" s="43" t="n">
        <v>0.744230089843646</v>
      </c>
    </row>
    <row r="25" customFormat="false" ht="12.75" hidden="false" customHeight="false" outlineLevel="0" collapsed="false">
      <c r="A25" s="43" t="s">
        <v>40</v>
      </c>
      <c r="B25" s="43" t="n">
        <v>0.553878426628681</v>
      </c>
    </row>
    <row r="26" customFormat="false" ht="12.75" hidden="false" customHeight="false" outlineLevel="0" collapsed="false">
      <c r="A26" s="43" t="s">
        <v>41</v>
      </c>
      <c r="B26" s="43" t="n">
        <v>0.548266834510803</v>
      </c>
    </row>
    <row r="27" customFormat="false" ht="12.75" hidden="false" customHeight="false" outlineLevel="0" collapsed="false">
      <c r="A27" s="43" t="s">
        <v>42</v>
      </c>
      <c r="B27" s="43" t="n">
        <v>1.32720300201745</v>
      </c>
    </row>
    <row r="28" customFormat="false" ht="13.5" hidden="false" customHeight="false" outlineLevel="0" collapsed="false">
      <c r="A28" s="44" t="s">
        <v>43</v>
      </c>
      <c r="B28" s="44" t="n">
        <v>162</v>
      </c>
    </row>
    <row r="30" customFormat="false" ht="13.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42"/>
      <c r="B31" s="42" t="s">
        <v>45</v>
      </c>
      <c r="C31" s="42" t="s">
        <v>46</v>
      </c>
      <c r="D31" s="42" t="s">
        <v>47</v>
      </c>
      <c r="E31" s="42" t="s">
        <v>48</v>
      </c>
      <c r="F31" s="42" t="s">
        <v>49</v>
      </c>
    </row>
    <row r="32" customFormat="false" ht="12.75" hidden="false" customHeight="false" outlineLevel="0" collapsed="false">
      <c r="A32" s="43" t="s">
        <v>50</v>
      </c>
      <c r="B32" s="43" t="n">
        <v>2</v>
      </c>
      <c r="C32" s="43" t="n">
        <v>347.722713222951</v>
      </c>
      <c r="D32" s="43" t="n">
        <v>173.861356611476</v>
      </c>
      <c r="E32" s="43" t="n">
        <v>98.7025455510309</v>
      </c>
      <c r="F32" s="43" t="n">
        <v>1.35372797165501E-028</v>
      </c>
    </row>
    <row r="33" customFormat="false" ht="12.75" hidden="false" customHeight="false" outlineLevel="0" collapsed="false">
      <c r="A33" s="43" t="s">
        <v>51</v>
      </c>
      <c r="B33" s="43" t="n">
        <v>159</v>
      </c>
      <c r="C33" s="43" t="n">
        <v>280.073381561697</v>
      </c>
      <c r="D33" s="43" t="n">
        <v>1.76146780856413</v>
      </c>
      <c r="E33" s="43"/>
      <c r="F33" s="43"/>
    </row>
    <row r="34" customFormat="false" ht="13.5" hidden="false" customHeight="false" outlineLevel="0" collapsed="false">
      <c r="A34" s="44" t="s">
        <v>52</v>
      </c>
      <c r="B34" s="44" t="n">
        <v>161</v>
      </c>
      <c r="C34" s="44" t="n">
        <v>627.796094784648</v>
      </c>
      <c r="D34" s="44"/>
      <c r="E34" s="44"/>
      <c r="F34" s="44"/>
    </row>
    <row r="35" customFormat="false" ht="13.5" hidden="false" customHeight="false" outlineLevel="0" collapsed="false"/>
    <row r="36" customFormat="false" ht="12.75" hidden="false" customHeight="false" outlineLevel="0" collapsed="false">
      <c r="A36" s="42"/>
      <c r="B36" s="42" t="s">
        <v>53</v>
      </c>
      <c r="C36" s="42" t="s">
        <v>42</v>
      </c>
      <c r="D36" s="42" t="s">
        <v>54</v>
      </c>
      <c r="E36" s="42" t="s">
        <v>55</v>
      </c>
      <c r="F36" s="42" t="s">
        <v>56</v>
      </c>
      <c r="G36" s="42" t="s">
        <v>57</v>
      </c>
      <c r="H36" s="42" t="s">
        <v>64</v>
      </c>
      <c r="I36" s="42" t="s">
        <v>65</v>
      </c>
    </row>
    <row r="37" customFormat="false" ht="12.75" hidden="false" customHeight="false" outlineLevel="0" collapsed="false">
      <c r="A37" s="43" t="s">
        <v>60</v>
      </c>
      <c r="B37" s="43" t="n">
        <v>-10.2214387082761</v>
      </c>
      <c r="C37" s="43" t="n">
        <v>0.279043330232675</v>
      </c>
      <c r="D37" s="43" t="n">
        <v>-36.63029214765</v>
      </c>
      <c r="E37" s="43" t="n">
        <v>2.08191854005937E-079</v>
      </c>
      <c r="F37" s="43" t="n">
        <v>-10.772547898568</v>
      </c>
      <c r="G37" s="43" t="n">
        <v>-9.67032951798415</v>
      </c>
      <c r="H37" s="43" t="n">
        <v>-10.772547898568</v>
      </c>
      <c r="I37" s="43" t="n">
        <v>-9.67032951798415</v>
      </c>
    </row>
    <row r="38" customFormat="false" ht="12.75" hidden="false" customHeight="false" outlineLevel="0" collapsed="false">
      <c r="A38" s="43" t="s">
        <v>23</v>
      </c>
      <c r="B38" s="43" t="n">
        <v>0.00144250364418664</v>
      </c>
      <c r="C38" s="43" t="n">
        <v>0.000896893551705175</v>
      </c>
      <c r="D38" s="43" t="n">
        <v>1.60833316444761</v>
      </c>
      <c r="E38" s="43" t="n">
        <v>0.10974606684675</v>
      </c>
      <c r="F38" s="43" t="n">
        <v>-0.000328856662637803</v>
      </c>
      <c r="G38" s="43" t="n">
        <v>0.00321386395101109</v>
      </c>
      <c r="H38" s="43" t="n">
        <v>-0.000328856662637803</v>
      </c>
      <c r="I38" s="43" t="n">
        <v>0.00321386395101109</v>
      </c>
    </row>
    <row r="39" customFormat="false" ht="13.5" hidden="false" customHeight="false" outlineLevel="0" collapsed="false">
      <c r="A39" s="44" t="s">
        <v>22</v>
      </c>
      <c r="B39" s="44" t="n">
        <v>-5.8004928362533E-007</v>
      </c>
      <c r="C39" s="44" t="n">
        <v>4.22260506100576E-008</v>
      </c>
      <c r="D39" s="44" t="n">
        <v>-13.7367638044551</v>
      </c>
      <c r="E39" s="44" t="n">
        <v>8.25013329615653E-029</v>
      </c>
      <c r="F39" s="44" t="n">
        <v>-6.63445523705784E-007</v>
      </c>
      <c r="G39" s="44" t="n">
        <v>-4.96653043544876E-007</v>
      </c>
      <c r="H39" s="44" t="n">
        <v>-6.63445523705784E-007</v>
      </c>
      <c r="I39" s="44" t="n">
        <v>-4.96653043544876E-007</v>
      </c>
    </row>
  </sheetData>
  <mergeCells count="2">
    <mergeCell ref="A3:B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3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9" min="6" style="0" width="13.85"/>
    <col collapsed="false" customWidth="true" hidden="false" outlineLevel="0" max="10" min="10" style="0" width="12.99"/>
    <col collapsed="false" customWidth="true" hidden="false" outlineLevel="0" max="13" min="13" style="0" width="13.14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4" t="s">
        <v>19</v>
      </c>
    </row>
    <row r="3" customFormat="false" ht="12.75" hidden="false" customHeight="false" outlineLevel="0" collapsed="false">
      <c r="A3" s="25" t="s">
        <v>20</v>
      </c>
    </row>
    <row r="4" customFormat="false" ht="14.25" hidden="false" customHeight="false" outlineLevel="0" collapsed="false">
      <c r="A4" s="26" t="s">
        <v>21</v>
      </c>
      <c r="B4" s="0" t="s">
        <v>22</v>
      </c>
    </row>
    <row r="5" customFormat="false" ht="12.75" hidden="false" customHeight="false" outlineLevel="0" collapsed="false">
      <c r="A5" s="0" t="s">
        <v>23</v>
      </c>
      <c r="C5" s="27" t="n">
        <v>10000</v>
      </c>
      <c r="D5" s="27" t="n">
        <v>50000</v>
      </c>
      <c r="E5" s="27" t="n">
        <v>100000</v>
      </c>
      <c r="F5" s="27" t="n">
        <v>200000</v>
      </c>
      <c r="G5" s="27" t="n">
        <v>500000</v>
      </c>
      <c r="H5" s="0" t="n">
        <v>1000000</v>
      </c>
      <c r="I5" s="0" t="n">
        <v>5000000</v>
      </c>
      <c r="J5" s="0" t="n">
        <v>10000000</v>
      </c>
    </row>
    <row r="6" customFormat="false" ht="12.75" hidden="false" customHeight="false" outlineLevel="0" collapsed="false">
      <c r="B6" s="27" t="n">
        <v>0</v>
      </c>
      <c r="C6" s="28" t="n">
        <v>1.7921E-006</v>
      </c>
      <c r="D6" s="28" t="n">
        <v>1.792E-006</v>
      </c>
      <c r="E6" s="28" t="n">
        <v>1.7918E-006</v>
      </c>
      <c r="F6" s="28" t="n">
        <v>1.7915E-006</v>
      </c>
      <c r="G6" s="28" t="n">
        <v>1.7904E-006</v>
      </c>
      <c r="H6" s="28" t="n">
        <v>1.7887E-006</v>
      </c>
      <c r="I6" s="28" t="n">
        <v>1.7754E-006</v>
      </c>
      <c r="J6" s="28" t="n">
        <v>1.7594E-006</v>
      </c>
      <c r="K6" s="27"/>
      <c r="L6" s="27"/>
      <c r="M6" s="27"/>
      <c r="N6" s="27"/>
      <c r="O6" s="27"/>
      <c r="P6" s="27"/>
      <c r="Q6" s="27"/>
      <c r="R6" s="27"/>
      <c r="S6" s="27"/>
    </row>
    <row r="7" customFormat="false" ht="12.75" hidden="false" customHeight="false" outlineLevel="0" collapsed="false">
      <c r="B7" s="27" t="n">
        <v>5</v>
      </c>
      <c r="C7" s="28" t="n">
        <v>1.5184E-006</v>
      </c>
      <c r="D7" s="28" t="n">
        <v>1.5183E-006</v>
      </c>
      <c r="E7" s="28" t="n">
        <v>1.5182E-006</v>
      </c>
      <c r="F7" s="28" t="n">
        <v>1.5179E-006</v>
      </c>
      <c r="G7" s="28" t="n">
        <v>1.5172E-006</v>
      </c>
      <c r="H7" s="28" t="n">
        <v>1.516E-006</v>
      </c>
      <c r="I7" s="28" t="n">
        <v>1.5066E-006</v>
      </c>
      <c r="J7" s="28" t="n">
        <v>1.4954E-006</v>
      </c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false" outlineLevel="0" collapsed="false">
      <c r="B8" s="27" t="n">
        <v>10</v>
      </c>
      <c r="C8" s="28" t="n">
        <v>1.3064E-006</v>
      </c>
      <c r="D8" s="28" t="n">
        <v>1.3064E-006</v>
      </c>
      <c r="E8" s="28" t="n">
        <v>1.3063E-006</v>
      </c>
      <c r="F8" s="28" t="n">
        <v>1.3061E-006</v>
      </c>
      <c r="G8" s="28" t="n">
        <v>1.3056E-006</v>
      </c>
      <c r="H8" s="28" t="n">
        <v>1.3047E-006</v>
      </c>
      <c r="I8" s="28" t="n">
        <v>1.298E-006</v>
      </c>
      <c r="J8" s="28" t="n">
        <v>1.29E-006</v>
      </c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B9" s="27" t="n">
        <v>20</v>
      </c>
      <c r="C9" s="28" t="n">
        <v>1.0035E-006</v>
      </c>
      <c r="D9" s="28" t="n">
        <v>1.0035E-006</v>
      </c>
      <c r="E9" s="28" t="n">
        <v>1.0034E-006</v>
      </c>
      <c r="F9" s="28" t="n">
        <v>1.0033E-006</v>
      </c>
      <c r="G9" s="28" t="n">
        <v>1.0031E-006</v>
      </c>
      <c r="H9" s="28" t="n">
        <v>1.0026E-006</v>
      </c>
      <c r="I9" s="28" t="n">
        <v>9.9915E-007</v>
      </c>
      <c r="J9" s="28" t="n">
        <v>9.9502E-007</v>
      </c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B10" s="27" t="n">
        <v>25</v>
      </c>
      <c r="C10" s="28" t="n">
        <v>8.9278E-007</v>
      </c>
      <c r="D10" s="28" t="n">
        <v>8.9275E-007</v>
      </c>
      <c r="E10" s="28" t="n">
        <v>8.9272E-007</v>
      </c>
      <c r="F10" s="28" t="n">
        <v>8.9265E-007</v>
      </c>
      <c r="G10" s="28" t="n">
        <v>8.9246E-007</v>
      </c>
      <c r="H10" s="28" t="n">
        <v>8.9215E-007</v>
      </c>
      <c r="I10" s="28" t="n">
        <v>8.8966E-007</v>
      </c>
      <c r="J10" s="28" t="n">
        <v>8.8671E-007</v>
      </c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B11" s="27" t="n">
        <v>30</v>
      </c>
      <c r="C11" s="29" t="n">
        <v>8.0087E-007</v>
      </c>
      <c r="D11" s="29" t="n">
        <v>8.00085E-007</v>
      </c>
      <c r="E11" s="29" t="n">
        <v>8.00083E-007</v>
      </c>
      <c r="F11" s="29" t="n">
        <v>8.00078E-007</v>
      </c>
      <c r="G11" s="29" t="n">
        <v>8.00065E-007</v>
      </c>
      <c r="H11" s="29" t="n">
        <v>8.00042E-007</v>
      </c>
      <c r="I11" s="29" t="n">
        <v>7.9866E-007</v>
      </c>
      <c r="J11" s="29" t="n">
        <v>7.9658E-007</v>
      </c>
      <c r="L11" s="27"/>
      <c r="M11" s="27"/>
      <c r="N11" s="27"/>
      <c r="O11" s="27"/>
      <c r="P11" s="27"/>
      <c r="Q11" s="27"/>
      <c r="R11" s="27"/>
      <c r="S11" s="27"/>
    </row>
    <row r="12" customFormat="false" ht="12.75" hidden="false" customHeight="false" outlineLevel="0" collapsed="false">
      <c r="B12" s="27" t="n">
        <v>40</v>
      </c>
      <c r="C12" s="29" t="n">
        <v>6.5812E-007</v>
      </c>
      <c r="D12" s="29" t="n">
        <v>6.5811E-007</v>
      </c>
      <c r="E12" s="29" t="n">
        <v>6.581E-007</v>
      </c>
      <c r="F12" s="29" t="n">
        <v>6.5808E-007</v>
      </c>
      <c r="G12" s="29" t="n">
        <v>6.5801E-007</v>
      </c>
      <c r="H12" s="29" t="n">
        <v>6.5791E-007</v>
      </c>
      <c r="I12" s="29" t="n">
        <v>6.571E-007</v>
      </c>
      <c r="J12" s="29" t="n">
        <v>6.5616E-007</v>
      </c>
      <c r="L12" s="27"/>
      <c r="M12" s="27"/>
      <c r="N12" s="27"/>
      <c r="O12" s="27"/>
      <c r="P12" s="27"/>
      <c r="Q12" s="27"/>
      <c r="R12" s="27"/>
      <c r="S12" s="27"/>
    </row>
    <row r="13" customFormat="false" ht="12.75" hidden="false" customHeight="false" outlineLevel="0" collapsed="false">
      <c r="B13" s="27" t="n">
        <v>50</v>
      </c>
      <c r="C13" s="30" t="n">
        <v>0.00015789</v>
      </c>
      <c r="D13" s="29" t="n">
        <v>5.5347E-007</v>
      </c>
      <c r="E13" s="29" t="n">
        <v>5.5347E-007</v>
      </c>
      <c r="F13" s="29" t="n">
        <v>5.5346E-007</v>
      </c>
      <c r="G13" s="29" t="n">
        <v>5.5344E-007</v>
      </c>
      <c r="H13" s="29" t="n">
        <v>5.5341E-007</v>
      </c>
      <c r="I13" s="29" t="n">
        <v>5.5315E-007</v>
      </c>
      <c r="J13" s="29" t="n">
        <v>5.5288E-007</v>
      </c>
      <c r="L13" s="27"/>
      <c r="M13" s="27"/>
      <c r="N13" s="27"/>
      <c r="O13" s="27"/>
      <c r="P13" s="27"/>
      <c r="Q13" s="27"/>
      <c r="R13" s="27"/>
      <c r="S13" s="27"/>
    </row>
    <row r="14" customFormat="false" ht="12.75" hidden="false" customHeight="false" outlineLevel="0" collapsed="false">
      <c r="B14" s="27" t="n">
        <v>60</v>
      </c>
      <c r="C14" s="31" t="n">
        <v>0.00016788</v>
      </c>
      <c r="D14" s="29" t="n">
        <v>4.7437E-007</v>
      </c>
      <c r="E14" s="29" t="n">
        <v>4.7437E-007</v>
      </c>
      <c r="F14" s="29" t="n">
        <v>4.7437E-007</v>
      </c>
      <c r="G14" s="29" t="n">
        <v>4.7347E-007</v>
      </c>
      <c r="H14" s="29" t="n">
        <v>4.7438E-007</v>
      </c>
      <c r="I14" s="29" t="n">
        <v>4.7446E-007</v>
      </c>
      <c r="J14" s="29" t="n">
        <v>4.7459E-007</v>
      </c>
      <c r="L14" s="27"/>
      <c r="M14" s="27"/>
      <c r="N14" s="27"/>
      <c r="O14" s="27"/>
      <c r="P14" s="27"/>
      <c r="Q14" s="27"/>
      <c r="R14" s="27"/>
      <c r="S14" s="27"/>
    </row>
    <row r="15" customFormat="false" ht="12.75" hidden="false" customHeight="false" outlineLevel="0" collapsed="false">
      <c r="B15" s="27" t="n">
        <v>70</v>
      </c>
      <c r="C15" s="31" t="n">
        <v>0.00017831</v>
      </c>
      <c r="D15" s="29" t="n">
        <v>4.1308E-007</v>
      </c>
      <c r="E15" s="29" t="n">
        <v>4.1308E-007</v>
      </c>
      <c r="F15" s="29" t="n">
        <v>4.1309E-007</v>
      </c>
      <c r="G15" s="29" t="n">
        <v>4.1311E-007</v>
      </c>
      <c r="H15" s="29" t="n">
        <v>4.1314E-007</v>
      </c>
      <c r="I15" s="29" t="n">
        <v>4.1343E-007</v>
      </c>
      <c r="J15" s="29" t="n">
        <v>4.138E-007</v>
      </c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false" outlineLevel="0" collapsed="false">
      <c r="B16" s="27" t="n">
        <v>80</v>
      </c>
      <c r="C16" s="31" t="n">
        <v>0.0001892</v>
      </c>
      <c r="D16" s="29" t="n">
        <v>3.6463E-007</v>
      </c>
      <c r="E16" s="29" t="n">
        <v>3.6464E-007</v>
      </c>
      <c r="F16" s="29" t="n">
        <v>3.6465E-007</v>
      </c>
      <c r="G16" s="29" t="n">
        <v>3.6468E-007</v>
      </c>
      <c r="H16" s="29" t="n">
        <v>3.6473E-007</v>
      </c>
      <c r="I16" s="29" t="n">
        <v>3.6514E-007</v>
      </c>
      <c r="J16" s="29" t="n">
        <v>3.6567E-007</v>
      </c>
      <c r="L16" s="27"/>
      <c r="M16" s="27"/>
      <c r="N16" s="27"/>
      <c r="O16" s="27"/>
      <c r="P16" s="27"/>
      <c r="Q16" s="27"/>
      <c r="R16" s="27"/>
      <c r="S16" s="27"/>
    </row>
    <row r="17" customFormat="false" ht="12.75" hidden="false" customHeight="false" outlineLevel="0" collapsed="false">
      <c r="B17" s="27" t="n">
        <v>90</v>
      </c>
      <c r="C17" s="31" t="n">
        <v>0.00020052</v>
      </c>
      <c r="D17" s="30" t="n">
        <v>3.9707E-005</v>
      </c>
      <c r="E17" s="29" t="n">
        <v>3.2571E-007</v>
      </c>
      <c r="F17" s="29" t="n">
        <v>3.2572E-007</v>
      </c>
      <c r="G17" s="29" t="n">
        <v>3.2576E-007</v>
      </c>
      <c r="H17" s="29" t="n">
        <v>3.2582E-007</v>
      </c>
      <c r="I17" s="29" t="n">
        <v>3.2631E-007</v>
      </c>
      <c r="J17" s="29" t="n">
        <v>3.2694E-007</v>
      </c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B18" s="27" t="n">
        <v>100</v>
      </c>
      <c r="C18" s="31" t="n">
        <v>0.00021228</v>
      </c>
      <c r="D18" s="31" t="n">
        <v>4.2091E-005</v>
      </c>
      <c r="E18" s="30" t="n">
        <v>2.081E-005</v>
      </c>
      <c r="F18" s="29" t="n">
        <v>2.94E-007</v>
      </c>
      <c r="G18" s="29" t="n">
        <v>2.9404E-007</v>
      </c>
      <c r="H18" s="29" t="n">
        <v>2.9411E-007</v>
      </c>
      <c r="I18" s="29" t="n">
        <v>2.9465E-007</v>
      </c>
      <c r="J18" s="29" t="n">
        <v>2.9534E-007</v>
      </c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B19" s="27" t="n">
        <v>110</v>
      </c>
      <c r="C19" s="31" t="n">
        <v>0.00022449</v>
      </c>
      <c r="D19" s="31" t="n">
        <v>4.4558E-005</v>
      </c>
      <c r="E19" s="31" t="n">
        <v>2.2062E-005</v>
      </c>
      <c r="F19" s="29" t="n">
        <v>2.6785E-007</v>
      </c>
      <c r="G19" s="29" t="n">
        <v>2.6789E-007</v>
      </c>
      <c r="H19" s="29" t="n">
        <v>2.6796E-007</v>
      </c>
      <c r="I19" s="29" t="n">
        <v>2.6853E-007</v>
      </c>
      <c r="J19" s="29" t="n">
        <v>2.6926E-007</v>
      </c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false" outlineLevel="0" collapsed="false">
      <c r="B20" s="27" t="n">
        <v>120</v>
      </c>
      <c r="C20" s="31" t="n">
        <v>0.00023712</v>
      </c>
      <c r="D20" s="31" t="n">
        <v>4.7109E-005</v>
      </c>
      <c r="E20" s="31" t="n">
        <v>2.3353E-005</v>
      </c>
      <c r="F20" s="29" t="n">
        <v>2.4605E-007</v>
      </c>
      <c r="G20" s="29" t="n">
        <v>2.4609E-007</v>
      </c>
      <c r="H20" s="29" t="n">
        <v>2.4617E-007</v>
      </c>
      <c r="I20" s="29" t="n">
        <v>2.4676E-007</v>
      </c>
      <c r="J20" s="29" t="n">
        <v>2.475E-007</v>
      </c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B21" s="27" t="n">
        <v>130</v>
      </c>
      <c r="C21" s="31" t="n">
        <v>0.0002502</v>
      </c>
      <c r="D21" s="31" t="n">
        <v>4.9744E-005</v>
      </c>
      <c r="E21" s="31" t="n">
        <v>2.4685E-005</v>
      </c>
      <c r="F21" s="30" t="n">
        <v>1.2149E-005</v>
      </c>
      <c r="G21" s="29" t="n">
        <v>2.2777E-007</v>
      </c>
      <c r="H21" s="29" t="n">
        <v>2.2785E-007</v>
      </c>
      <c r="I21" s="29" t="n">
        <v>2.2845E-007</v>
      </c>
      <c r="J21" s="29" t="n">
        <v>2.292E-007</v>
      </c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B22" s="27" t="n">
        <v>140</v>
      </c>
      <c r="C22" s="31" t="n">
        <v>0.0002637</v>
      </c>
      <c r="D22" s="31" t="n">
        <v>5.2463E-005</v>
      </c>
      <c r="E22" s="31" t="n">
        <v>2.6056E-005</v>
      </c>
      <c r="F22" s="31" t="n">
        <v>1.2848E-005</v>
      </c>
      <c r="G22" s="29" t="n">
        <v>2.1224E-007</v>
      </c>
      <c r="H22" s="29" t="n">
        <v>2.1231E-007</v>
      </c>
      <c r="I22" s="29" t="n">
        <v>2.1292E-007</v>
      </c>
      <c r="J22" s="29" t="n">
        <v>2.1368E-007</v>
      </c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B23" s="27" t="n">
        <v>150</v>
      </c>
      <c r="C23" s="31" t="n">
        <v>0.00027764</v>
      </c>
      <c r="D23" s="31" t="n">
        <v>5.5267E-005</v>
      </c>
      <c r="E23" s="31" t="n">
        <v>2.7469E-005</v>
      </c>
      <c r="F23" s="31" t="n">
        <v>1.3566E-005</v>
      </c>
      <c r="G23" s="29" t="n">
        <v>1.9898E-007</v>
      </c>
      <c r="H23" s="29" t="n">
        <v>1.9905E-007</v>
      </c>
      <c r="I23" s="29" t="n">
        <v>1.9966E-007</v>
      </c>
      <c r="J23" s="29" t="n">
        <v>2.0042E-007</v>
      </c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B24" s="27" t="n">
        <v>160</v>
      </c>
      <c r="C24" s="31" t="n">
        <v>0.000292</v>
      </c>
      <c r="D24" s="31" t="n">
        <v>5.8154E-005</v>
      </c>
      <c r="E24" s="31" t="n">
        <v>2.8922E-005</v>
      </c>
      <c r="F24" s="31" t="n">
        <v>1.4303E-005</v>
      </c>
      <c r="G24" s="30" t="n">
        <v>5.5218E-006</v>
      </c>
      <c r="H24" s="29" t="n">
        <v>1.8766E-007</v>
      </c>
      <c r="I24" s="29" t="n">
        <v>1.8827E-007</v>
      </c>
      <c r="J24" s="29" t="n">
        <v>1.8903E-007</v>
      </c>
      <c r="L24" s="27"/>
      <c r="M24" s="27"/>
      <c r="N24" s="27"/>
      <c r="O24" s="27"/>
      <c r="P24" s="27"/>
      <c r="Q24" s="27"/>
      <c r="R24" s="27"/>
      <c r="S24" s="27"/>
    </row>
    <row r="25" customFormat="false" ht="12.75" hidden="false" customHeight="false" outlineLevel="0" collapsed="false">
      <c r="B25" s="27" t="n">
        <v>170</v>
      </c>
      <c r="C25" s="31" t="n">
        <v>0.00030679</v>
      </c>
      <c r="D25" s="31" t="n">
        <v>6.1125E-005</v>
      </c>
      <c r="E25" s="31" t="n">
        <v>3.0416E-005</v>
      </c>
      <c r="F25" s="31" t="n">
        <v>1.5059E-005</v>
      </c>
      <c r="G25" s="31" t="n">
        <v>5.8373E-006</v>
      </c>
      <c r="H25" s="29" t="n">
        <v>1.7782E-007</v>
      </c>
      <c r="I25" s="29" t="n">
        <v>1.7843E-007</v>
      </c>
      <c r="J25" s="29" t="n">
        <v>1.7918E-007</v>
      </c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27" t="n">
        <v>180</v>
      </c>
      <c r="C26" s="31" t="n">
        <v>0.000322</v>
      </c>
      <c r="D26" s="31" t="n">
        <v>6.418E-005</v>
      </c>
      <c r="E26" s="31" t="n">
        <v>3.1951E-005</v>
      </c>
      <c r="F26" s="31" t="n">
        <v>1.5835E-005</v>
      </c>
      <c r="G26" s="31" t="n">
        <v>6.159E-006</v>
      </c>
      <c r="H26" s="30" t="n">
        <v>2.9214E-006</v>
      </c>
      <c r="I26" s="29" t="n">
        <v>1.6987E-007</v>
      </c>
      <c r="J26" s="29" t="n">
        <v>1.7063E-007</v>
      </c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27" t="n">
        <v>190</v>
      </c>
      <c r="C27" s="31" t="n">
        <v>0.00033764</v>
      </c>
      <c r="D27" s="31" t="n">
        <v>6.7318E-005</v>
      </c>
      <c r="E27" s="31" t="n">
        <v>3.3527E-005</v>
      </c>
      <c r="F27" s="31" t="n">
        <v>1.663E-005</v>
      </c>
      <c r="G27" s="31" t="n">
        <v>6.4873E-006</v>
      </c>
      <c r="H27" s="31" t="n">
        <v>3.0971E-006</v>
      </c>
      <c r="I27" s="29" t="n">
        <v>1.6241E-007</v>
      </c>
      <c r="J27" s="29" t="n">
        <v>1.6316E-007</v>
      </c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B28" s="27" t="n">
        <v>200</v>
      </c>
      <c r="C28" s="31" t="n">
        <v>0.00035369</v>
      </c>
      <c r="D28" s="31" t="n">
        <v>7.0539E-005</v>
      </c>
      <c r="E28" s="31" t="n">
        <v>3.5144E-005</v>
      </c>
      <c r="F28" s="31" t="n">
        <v>1.7446E-005</v>
      </c>
      <c r="G28" s="31" t="n">
        <v>6.8225E-006</v>
      </c>
      <c r="H28" s="31" t="n">
        <v>3.2741E-006</v>
      </c>
      <c r="I28" s="29" t="n">
        <v>1.5587E-007</v>
      </c>
      <c r="J28" s="29" t="n">
        <v>1.5662E-007</v>
      </c>
      <c r="L28" s="27"/>
      <c r="M28" s="27"/>
      <c r="N28" s="27"/>
      <c r="O28" s="27"/>
      <c r="P28" s="27"/>
      <c r="Q28" s="27"/>
      <c r="R28" s="27"/>
      <c r="S28" s="27"/>
    </row>
    <row r="29" customFormat="false" ht="12.75" hidden="false" customHeight="false" outlineLevel="0" collapsed="false">
      <c r="B29" s="27" t="n">
        <v>220</v>
      </c>
      <c r="C29" s="31" t="n">
        <v>0.00038705</v>
      </c>
      <c r="D29" s="31" t="n">
        <v>7.7229E-005</v>
      </c>
      <c r="E29" s="31" t="n">
        <v>3.8501E-005</v>
      </c>
      <c r="F29" s="31" t="n">
        <v>1.9136E-005</v>
      </c>
      <c r="G29" s="31" t="n">
        <v>7.5143E-006</v>
      </c>
      <c r="H29" s="31" t="n">
        <v>3.6356E-006</v>
      </c>
      <c r="I29" s="29" t="n">
        <v>1.4504E-007</v>
      </c>
      <c r="J29" s="29" t="n">
        <v>1.4579E-007</v>
      </c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false" outlineLevel="0" collapsed="false">
      <c r="B30" s="27" t="n">
        <v>240</v>
      </c>
      <c r="C30" s="31" t="n">
        <v>0.00042207</v>
      </c>
      <c r="D30" s="31" t="n">
        <v>8.4249E-005</v>
      </c>
      <c r="E30" s="31" t="n">
        <v>4.2021E-005</v>
      </c>
      <c r="F30" s="31" t="n">
        <v>2.0906E-005</v>
      </c>
      <c r="G30" s="31" t="n">
        <v>8.2354E-006</v>
      </c>
      <c r="H30" s="31" t="n">
        <v>4.0086E-006</v>
      </c>
      <c r="I30" s="29" t="n">
        <v>1.3655E-007</v>
      </c>
      <c r="J30" s="29" t="n">
        <v>1.3731E-007</v>
      </c>
      <c r="L30" s="27"/>
      <c r="M30" s="27"/>
      <c r="N30" s="27"/>
      <c r="O30" s="27"/>
      <c r="P30" s="27"/>
      <c r="Q30" s="27"/>
      <c r="R30" s="27"/>
      <c r="S30" s="27"/>
    </row>
    <row r="31" customFormat="false" ht="12.75" hidden="false" customHeight="false" outlineLevel="0" collapsed="false">
      <c r="B31" s="27" t="n">
        <v>260</v>
      </c>
      <c r="C31" s="31" t="n">
        <v>0.00045873</v>
      </c>
      <c r="D31" s="31" t="n">
        <v>9.1594E-005</v>
      </c>
      <c r="E31" s="31" t="n">
        <v>4.5702E-005</v>
      </c>
      <c r="F31" s="31" t="n">
        <v>2.2755E-005</v>
      </c>
      <c r="G31" s="31" t="n">
        <v>8.9863E-006</v>
      </c>
      <c r="H31" s="31" t="n">
        <v>4.3945E-006</v>
      </c>
      <c r="I31" s="30" t="n">
        <v>1.2981E-007</v>
      </c>
      <c r="J31" s="29" t="n">
        <v>1.306E-007</v>
      </c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false" outlineLevel="0" collapsed="false">
      <c r="B32" s="27" t="n">
        <v>280</v>
      </c>
      <c r="C32" s="31" t="n">
        <v>0.000497</v>
      </c>
      <c r="D32" s="31" t="n">
        <v>9.9261E-005</v>
      </c>
      <c r="E32" s="31" t="n">
        <v>4.9543E-005</v>
      </c>
      <c r="F32" s="31" t="n">
        <v>2.4684E-005</v>
      </c>
      <c r="G32" s="31" t="n">
        <v>9.7675E-006</v>
      </c>
      <c r="H32" s="31" t="n">
        <v>4.7939E-006</v>
      </c>
      <c r="I32" s="31" t="n">
        <v>7.9612E-007</v>
      </c>
      <c r="J32" s="29" t="n">
        <v>1.2523E-007</v>
      </c>
      <c r="L32" s="27"/>
      <c r="M32" s="27"/>
      <c r="N32" s="27"/>
      <c r="O32" s="27"/>
      <c r="P32" s="27"/>
      <c r="Q32" s="27"/>
      <c r="R32" s="27"/>
      <c r="S32" s="27"/>
    </row>
    <row r="33" customFormat="false" ht="12.75" hidden="false" customHeight="false" outlineLevel="0" collapsed="false">
      <c r="B33" s="27" t="n">
        <v>300</v>
      </c>
      <c r="C33" s="31" t="n">
        <v>0.00053688</v>
      </c>
      <c r="D33" s="31" t="n">
        <v>0.00010725</v>
      </c>
      <c r="E33" s="31" t="n">
        <v>5.3543E-005</v>
      </c>
      <c r="F33" s="31" t="n">
        <v>2.6691E-005</v>
      </c>
      <c r="G33" s="31" t="n">
        <v>1.0579E-005</v>
      </c>
      <c r="H33" s="31" t="n">
        <v>5.2073E-006</v>
      </c>
      <c r="I33" s="31" t="n">
        <v>8.9783E-007</v>
      </c>
      <c r="J33" s="30" t="n">
        <v>1.2088E-007</v>
      </c>
      <c r="L33" s="27"/>
      <c r="M33" s="27"/>
      <c r="N33" s="27"/>
      <c r="O33" s="27"/>
      <c r="P33" s="27"/>
      <c r="Q33" s="27"/>
      <c r="R33" s="27"/>
      <c r="S33" s="27"/>
    </row>
    <row r="34" customFormat="false" ht="12.75" hidden="false" customHeight="false" outlineLevel="0" collapsed="false">
      <c r="B34" s="27" t="n">
        <v>320</v>
      </c>
      <c r="C34" s="31" t="n">
        <v>0.00057834</v>
      </c>
      <c r="D34" s="31" t="n">
        <v>0.00011555</v>
      </c>
      <c r="E34" s="31" t="n">
        <v>5.77E-005</v>
      </c>
      <c r="F34" s="31" t="n">
        <v>2.8775E-005</v>
      </c>
      <c r="G34" s="31" t="n">
        <v>1.142E-005</v>
      </c>
      <c r="H34" s="31" t="n">
        <v>5.6348E-006</v>
      </c>
      <c r="I34" s="31" t="n">
        <v>9.9837E-007</v>
      </c>
      <c r="J34" s="31" t="n">
        <v>3.9898E-007</v>
      </c>
      <c r="L34" s="27"/>
      <c r="M34" s="27"/>
      <c r="N34" s="27"/>
      <c r="O34" s="27"/>
      <c r="P34" s="27"/>
      <c r="Q34" s="27"/>
      <c r="R34" s="27"/>
      <c r="S34" s="27"/>
    </row>
    <row r="35" customFormat="false" ht="12.75" hidden="false" customHeight="false" outlineLevel="0" collapsed="false">
      <c r="B35" s="27" t="n">
        <v>340</v>
      </c>
      <c r="C35" s="32" t="n">
        <v>0.00062136</v>
      </c>
      <c r="D35" s="32" t="n">
        <v>0.00012416</v>
      </c>
      <c r="E35" s="32" t="n">
        <v>6.2012E-005</v>
      </c>
      <c r="F35" s="32" t="n">
        <v>3.0937E-005</v>
      </c>
      <c r="G35" s="32" t="n">
        <v>1.2292E-005</v>
      </c>
      <c r="H35" s="32" t="n">
        <v>6.0767E-006</v>
      </c>
      <c r="I35" s="32" t="n">
        <v>1.0992E-006</v>
      </c>
      <c r="J35" s="32" t="n">
        <v>4.6571E-007</v>
      </c>
      <c r="L35" s="27"/>
      <c r="M35" s="27"/>
      <c r="N35" s="27"/>
      <c r="O35" s="27"/>
      <c r="P35" s="27"/>
      <c r="Q35" s="27"/>
      <c r="R35" s="27"/>
      <c r="S35" s="27"/>
    </row>
    <row r="36" customFormat="false" ht="12.75" hidden="false" customHeight="false" outlineLevel="0" collapsed="false">
      <c r="B36" s="27" t="n">
        <v>360</v>
      </c>
      <c r="C36" s="32" t="n">
        <v>0.00066593</v>
      </c>
      <c r="D36" s="32" t="n">
        <v>0.00013308</v>
      </c>
      <c r="E36" s="32" t="n">
        <v>6.6478E-005</v>
      </c>
      <c r="F36" s="32" t="n">
        <v>3.3176E-005</v>
      </c>
      <c r="G36" s="32" t="n">
        <v>1.3194E-005</v>
      </c>
      <c r="H36" s="32" t="n">
        <v>6.5329E-006</v>
      </c>
      <c r="I36" s="32" t="n">
        <v>1.201E-006</v>
      </c>
      <c r="J36" s="32" t="n">
        <v>5.278E-007</v>
      </c>
      <c r="L36" s="27"/>
      <c r="M36" s="27"/>
      <c r="N36" s="27"/>
      <c r="O36" s="27"/>
      <c r="P36" s="27"/>
      <c r="Q36" s="27"/>
      <c r="R36" s="27"/>
      <c r="S36" s="27"/>
    </row>
    <row r="37" customFormat="false" ht="12.75" hidden="false" customHeight="false" outlineLevel="0" collapsed="false">
      <c r="B37" s="27" t="n">
        <v>380</v>
      </c>
      <c r="C37" s="32" t="n">
        <v>0.00071202</v>
      </c>
      <c r="D37" s="32" t="n">
        <v>0.00014231</v>
      </c>
      <c r="E37" s="32" t="n">
        <v>7.1096E-005</v>
      </c>
      <c r="F37" s="32" t="n">
        <v>3.5489E-005</v>
      </c>
      <c r="G37" s="32" t="n">
        <v>1.4125E-005</v>
      </c>
      <c r="H37" s="32" t="n">
        <v>7.0034E-006</v>
      </c>
      <c r="I37" s="32" t="n">
        <v>1.3044E-006</v>
      </c>
      <c r="J37" s="32" t="n">
        <v>5.8797E-007</v>
      </c>
      <c r="L37" s="27"/>
      <c r="M37" s="27"/>
      <c r="N37" s="27"/>
      <c r="O37" s="27"/>
      <c r="P37" s="27"/>
      <c r="Q37" s="27"/>
      <c r="R37" s="27"/>
      <c r="S37" s="27"/>
    </row>
    <row r="38" customFormat="false" ht="12.75" hidden="false" customHeight="false" outlineLevel="0" collapsed="false">
      <c r="B38" s="27" t="n">
        <v>400</v>
      </c>
      <c r="C38" s="32" t="n">
        <v>0.00075962</v>
      </c>
      <c r="D38" s="32" t="n">
        <v>0.00015184</v>
      </c>
      <c r="E38" s="32" t="n">
        <v>7.5864E-005</v>
      </c>
      <c r="F38" s="32" t="n">
        <v>3.7877E-005</v>
      </c>
      <c r="G38" s="32" t="n">
        <v>1.5086E-005</v>
      </c>
      <c r="H38" s="32" t="n">
        <v>7.4882E-006</v>
      </c>
      <c r="I38" s="32" t="n">
        <v>1.4095E-006</v>
      </c>
      <c r="J38" s="32" t="n">
        <v>6.4741E-007</v>
      </c>
      <c r="L38" s="27"/>
      <c r="M38" s="27"/>
      <c r="N38" s="27"/>
      <c r="O38" s="27"/>
      <c r="P38" s="27"/>
      <c r="Q38" s="27"/>
      <c r="R38" s="27"/>
      <c r="S38" s="27"/>
    </row>
    <row r="39" customFormat="false" ht="12.75" hidden="false" customHeight="false" outlineLevel="0" collapsed="false">
      <c r="B39" s="27" t="n">
        <v>420</v>
      </c>
      <c r="C39" s="32" t="n">
        <v>0.0008087</v>
      </c>
      <c r="D39" s="32" t="n">
        <v>0.00016166</v>
      </c>
      <c r="E39" s="32" t="n">
        <v>8.0779E-005</v>
      </c>
      <c r="F39" s="32" t="n">
        <v>4.0339E-005</v>
      </c>
      <c r="G39" s="32" t="n">
        <v>1.6075E-005</v>
      </c>
      <c r="H39" s="32" t="n">
        <v>7.9872E-006</v>
      </c>
      <c r="I39" s="32" t="n">
        <v>1.5166E-006</v>
      </c>
      <c r="J39" s="32" t="n">
        <v>7.0673E-007</v>
      </c>
      <c r="L39" s="27"/>
      <c r="M39" s="27"/>
      <c r="N39" s="27"/>
      <c r="O39" s="27"/>
      <c r="P39" s="27"/>
      <c r="Q39" s="27"/>
      <c r="R39" s="27"/>
      <c r="S39" s="27"/>
    </row>
    <row r="40" customFormat="false" ht="12.75" hidden="false" customHeight="false" outlineLevel="0" collapsed="false">
      <c r="B40" s="27" t="n">
        <v>440</v>
      </c>
      <c r="C40" s="32" t="n">
        <v>0.00085925</v>
      </c>
      <c r="D40" s="32" t="n">
        <v>0.00017178</v>
      </c>
      <c r="E40" s="32" t="n">
        <v>8.5841E-005</v>
      </c>
      <c r="F40" s="32" t="n">
        <v>4.2874E-005</v>
      </c>
      <c r="G40" s="32" t="n">
        <v>1.7094E-005</v>
      </c>
      <c r="H40" s="32" t="n">
        <v>8.5003E-006</v>
      </c>
      <c r="I40" s="32" t="n">
        <v>1.6258E-006</v>
      </c>
      <c r="J40" s="32" t="n">
        <v>7.6632E-007</v>
      </c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false" outlineLevel="0" collapsed="false">
      <c r="B41" s="27" t="n">
        <v>460</v>
      </c>
      <c r="C41" s="32" t="n">
        <v>0.00091125</v>
      </c>
      <c r="D41" s="32" t="n">
        <v>0.00018218</v>
      </c>
      <c r="E41" s="32" t="n">
        <v>9.1047E-005</v>
      </c>
      <c r="F41" s="32" t="n">
        <v>4.5481E-005</v>
      </c>
      <c r="G41" s="32" t="n">
        <v>1.8141E-005</v>
      </c>
      <c r="H41" s="32" t="n">
        <v>9.0273E-006</v>
      </c>
      <c r="I41" s="32" t="n">
        <v>1.7373E-006</v>
      </c>
      <c r="J41" s="32" t="n">
        <v>8.264E-007</v>
      </c>
      <c r="L41" s="27"/>
      <c r="M41" s="27"/>
      <c r="N41" s="27"/>
      <c r="O41" s="27"/>
      <c r="P41" s="27"/>
      <c r="Q41" s="27"/>
      <c r="R41" s="27"/>
      <c r="S41" s="27"/>
    </row>
    <row r="42" customFormat="false" ht="12.75" hidden="false" customHeight="false" outlineLevel="0" collapsed="false">
      <c r="B42" s="27" t="n">
        <v>480</v>
      </c>
      <c r="C42" s="32" t="n">
        <v>0.00096468</v>
      </c>
      <c r="D42" s="32" t="n">
        <v>0.00019287</v>
      </c>
      <c r="E42" s="32" t="n">
        <v>9.3396E-005</v>
      </c>
      <c r="F42" s="32" t="n">
        <v>4.8158E-005</v>
      </c>
      <c r="G42" s="32" t="n">
        <v>1.9216E-005</v>
      </c>
      <c r="H42" s="32" t="n">
        <v>9.5681E-006</v>
      </c>
      <c r="I42" s="32" t="n">
        <v>1.851E-006</v>
      </c>
      <c r="J42" s="32" t="n">
        <v>8.8714E-007</v>
      </c>
      <c r="L42" s="27"/>
      <c r="M42" s="27"/>
      <c r="N42" s="27"/>
      <c r="O42" s="27"/>
      <c r="P42" s="27"/>
      <c r="Q42" s="27"/>
      <c r="R42" s="27"/>
      <c r="S42" s="27"/>
    </row>
    <row r="43" customFormat="false" ht="12.75" hidden="false" customHeight="false" outlineLevel="0" collapsed="false">
      <c r="B43" s="27" t="n">
        <v>500</v>
      </c>
      <c r="C43" s="32" t="n">
        <v>0.0010195</v>
      </c>
      <c r="D43" s="32" t="n">
        <v>0.00020384</v>
      </c>
      <c r="E43" s="32" t="n">
        <v>0.00010189</v>
      </c>
      <c r="F43" s="32" t="n">
        <v>5.0906E-005</v>
      </c>
      <c r="G43" s="32" t="n">
        <v>2.0318E-005</v>
      </c>
      <c r="H43" s="32" t="n">
        <v>1.0123E-005</v>
      </c>
      <c r="I43" s="32" t="n">
        <v>1.967E-006</v>
      </c>
      <c r="J43" s="32" t="n">
        <v>9.4865E-007</v>
      </c>
      <c r="L43" s="27"/>
      <c r="M43" s="27"/>
      <c r="N43" s="27"/>
      <c r="O43" s="27"/>
      <c r="P43" s="27"/>
      <c r="Q43" s="27"/>
      <c r="R43" s="27"/>
      <c r="S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1"/>
      <c r="I44" s="21"/>
      <c r="J44" s="21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1"/>
      <c r="I45" s="21"/>
      <c r="J45" s="21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1" t="s">
        <v>24</v>
      </c>
      <c r="H46" s="21"/>
      <c r="I46" s="21"/>
      <c r="J46" s="21"/>
      <c r="L46" s="21" t="s">
        <v>25</v>
      </c>
      <c r="M46" s="21"/>
      <c r="N46" s="21"/>
      <c r="O46" s="21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1"/>
      <c r="I47" s="21"/>
      <c r="J47" s="21"/>
      <c r="L47" s="27"/>
      <c r="M47" s="21"/>
      <c r="N47" s="21"/>
      <c r="O47" s="21"/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33" t="s">
        <v>26</v>
      </c>
      <c r="H48" s="21" t="n">
        <f aca="false">EXP('Regrese voda'!$B$17)</f>
        <v>1.24043859895844E-006</v>
      </c>
      <c r="I48" s="0" t="s">
        <v>27</v>
      </c>
      <c r="J48" s="21"/>
      <c r="L48" s="33" t="s">
        <v>26</v>
      </c>
      <c r="M48" s="21" t="n">
        <f aca="false">EXP('Regrese voda'!$B$37)</f>
        <v>3.63819164251192E-005</v>
      </c>
      <c r="N48" s="0" t="s">
        <v>27</v>
      </c>
      <c r="O48" s="21"/>
    </row>
    <row r="49" customFormat="false" ht="14.25" hidden="false" customHeight="false" outlineLevel="0" collapsed="false">
      <c r="B49" s="27"/>
      <c r="C49" s="27"/>
      <c r="D49" s="27"/>
      <c r="E49" s="27"/>
      <c r="F49" s="27"/>
      <c r="G49" s="34" t="s">
        <v>28</v>
      </c>
      <c r="H49" s="21" t="n">
        <f aca="false">'Regrese voda'!$B$18</f>
        <v>-0.0114764446346017</v>
      </c>
      <c r="I49" s="0" t="s">
        <v>29</v>
      </c>
      <c r="J49" s="21"/>
      <c r="L49" s="34" t="s">
        <v>28</v>
      </c>
      <c r="M49" s="21" t="n">
        <f aca="false">'Regrese voda'!$B$38</f>
        <v>0.00144250364418664</v>
      </c>
      <c r="N49" s="0" t="s">
        <v>29</v>
      </c>
      <c r="O49" s="21"/>
      <c r="S49" s="0" t="s">
        <v>24</v>
      </c>
    </row>
    <row r="50" customFormat="false" ht="14.25" hidden="false" customHeight="false" outlineLevel="0" collapsed="false">
      <c r="B50" s="27"/>
      <c r="C50" s="27"/>
      <c r="D50" s="27"/>
      <c r="E50" s="27"/>
      <c r="F50" s="27"/>
      <c r="G50" s="35" t="s">
        <v>30</v>
      </c>
      <c r="H50" s="21" t="n">
        <f aca="false">'Regrese voda'!B19</f>
        <v>1.15205641649964E-008</v>
      </c>
      <c r="I50" s="0" t="s">
        <v>31</v>
      </c>
      <c r="J50" s="21"/>
      <c r="L50" s="35" t="s">
        <v>30</v>
      </c>
      <c r="M50" s="21" t="n">
        <f aca="false">'Regrese voda'!$B$39</f>
        <v>-5.8004928362533E-007</v>
      </c>
      <c r="N50" s="0" t="s">
        <v>31</v>
      </c>
      <c r="O50" s="21"/>
      <c r="S50" s="26" t="s">
        <v>21</v>
      </c>
      <c r="T50" s="0" t="s">
        <v>22</v>
      </c>
    </row>
    <row r="51" customFormat="false" ht="12.75" hidden="false" customHeight="false" outlineLevel="0" collapsed="false">
      <c r="B51" s="21"/>
      <c r="C51" s="21"/>
      <c r="D51" s="21"/>
      <c r="E51" s="21"/>
      <c r="F51" s="21"/>
      <c r="H51" s="21"/>
      <c r="I51" s="21"/>
      <c r="J51" s="21"/>
      <c r="M51" s="21"/>
      <c r="N51" s="21"/>
      <c r="O51" s="21"/>
      <c r="S51" s="0" t="s">
        <v>23</v>
      </c>
      <c r="U51" s="0" t="n">
        <v>50000</v>
      </c>
      <c r="V51" s="0" t="n">
        <v>100000</v>
      </c>
      <c r="W51" s="0" t="n">
        <v>500000</v>
      </c>
      <c r="X51" s="0" t="n">
        <v>1000000</v>
      </c>
      <c r="Y51" s="0" t="n">
        <v>1500000</v>
      </c>
      <c r="Z51" s="0" t="n">
        <v>2000000</v>
      </c>
      <c r="AA51" s="0" t="n">
        <v>2500000</v>
      </c>
      <c r="AB51" s="0" t="n">
        <v>3000000</v>
      </c>
      <c r="AC51" s="0" t="n">
        <v>3500000</v>
      </c>
      <c r="AD51" s="0" t="n">
        <v>4000000</v>
      </c>
      <c r="AE51" s="0" t="n">
        <v>4500000</v>
      </c>
      <c r="AF51" s="0" t="n">
        <v>5000000</v>
      </c>
      <c r="AG51" s="0" t="n">
        <v>5500000</v>
      </c>
      <c r="AH51" s="0" t="n">
        <v>6000000</v>
      </c>
      <c r="AI51" s="0" t="n">
        <v>6500000</v>
      </c>
      <c r="AJ51" s="0" t="n">
        <v>7000000</v>
      </c>
      <c r="AK51" s="0" t="n">
        <v>7500000</v>
      </c>
      <c r="AL51" s="0" t="n">
        <v>8000000</v>
      </c>
      <c r="AM51" s="0" t="n">
        <v>8500000</v>
      </c>
      <c r="AN51" s="0" t="n">
        <v>9000000</v>
      </c>
      <c r="AO51" s="0" t="n">
        <v>9500000</v>
      </c>
      <c r="AP51" s="0" t="n">
        <v>10000000</v>
      </c>
    </row>
    <row r="52" customFormat="false" ht="14.25" hidden="false" customHeight="false" outlineLevel="0" collapsed="false">
      <c r="B52" s="0" t="s">
        <v>23</v>
      </c>
      <c r="C52" s="0" t="s">
        <v>22</v>
      </c>
      <c r="D52" s="26" t="s">
        <v>21</v>
      </c>
      <c r="E52" s="26" t="s">
        <v>21</v>
      </c>
      <c r="F52" s="21"/>
      <c r="G52" s="0" t="s">
        <v>23</v>
      </c>
      <c r="H52" s="0" t="s">
        <v>22</v>
      </c>
      <c r="I52" s="26" t="s">
        <v>21</v>
      </c>
      <c r="J52" s="36" t="s">
        <v>32</v>
      </c>
      <c r="L52" s="0" t="s">
        <v>23</v>
      </c>
      <c r="M52" s="0" t="s">
        <v>22</v>
      </c>
      <c r="N52" s="26" t="s">
        <v>21</v>
      </c>
      <c r="O52" s="36" t="s">
        <v>32</v>
      </c>
      <c r="T52" s="0" t="n">
        <v>0</v>
      </c>
      <c r="U52" s="0" t="n">
        <f aca="false">$H$48*EXP($T52*$H$49)*EXP(U$51*$H$50)</f>
        <v>1.2411533324156E-006</v>
      </c>
      <c r="V52" s="0" t="n">
        <f aca="false">$H$48*EXP($T52*$H$49)*EXP(V$51*$H$50)</f>
        <v>1.24186847769799E-006</v>
      </c>
      <c r="W52" s="0" t="n">
        <f aca="false">$H$48*EXP($T52*$H$49)*EXP(W$51*$H$50)</f>
        <v>1.24760449416916E-006</v>
      </c>
      <c r="X52" s="0" t="n">
        <f aca="false">$H$48*EXP($T52*$H$49)*EXP(X$51*$H$50)</f>
        <v>1.25481178607151E-006</v>
      </c>
      <c r="Y52" s="0" t="n">
        <f aca="false">$H$48*EXP($T52*$H$49)*EXP(Y$51*$H$50)</f>
        <v>1.26206071381022E-006</v>
      </c>
      <c r="Z52" s="0" t="n">
        <f aca="false">$H$48*EXP($T52*$H$49)*EXP(Z$51*$H$50)</f>
        <v>1.26935151791154E-006</v>
      </c>
      <c r="AA52" s="0" t="n">
        <f aca="false">$H$48*EXP($T52*$H$49)*EXP(AA$51*$H$50)</f>
        <v>1.27668444029122E-006</v>
      </c>
      <c r="AB52" s="0" t="n">
        <f aca="false">$H$48*EXP($T52*$H$49)*EXP(AB$51*$H$50)</f>
        <v>1.28405972426252E-006</v>
      </c>
      <c r="AC52" s="0" t="n">
        <f aca="false">$H$48*EXP($T52*$H$49)*EXP(AC$51*$H$50)</f>
        <v>1.29147761454431E-006</v>
      </c>
      <c r="AD52" s="0" t="n">
        <f aca="false">$H$48*EXP($T52*$H$49)*EXP(AD$51*$H$50)</f>
        <v>1.29893835726916E-006</v>
      </c>
      <c r="AE52" s="0" t="n">
        <f aca="false">$H$48*EXP($T52*$H$49)*EXP(AE$51*$H$50)</f>
        <v>1.30644219999156E-006</v>
      </c>
      <c r="AF52" s="0" t="n">
        <f aca="false">$H$48*EXP($T52*$H$49)*EXP(AF$51*$H$50)</f>
        <v>1.31398939169606E-006</v>
      </c>
      <c r="AG52" s="0" t="n">
        <f aca="false">$H$48*EXP($T52*$H$49)*EXP(AG$51*$H$50)</f>
        <v>1.32158018280558E-006</v>
      </c>
      <c r="AH52" s="0" t="n">
        <f aca="false">$H$48*EXP($T52*$H$49)*EXP(AH$51*$H$50)</f>
        <v>1.32921482518973E-006</v>
      </c>
      <c r="AI52" s="0" t="n">
        <f aca="false">$H$48*EXP($T52*$H$49)*EXP(AI$51*$H$50)</f>
        <v>1.33689357217313E-006</v>
      </c>
      <c r="AJ52" s="0" t="n">
        <f aca="false">$H$48*EXP($T52*$H$49)*EXP(AJ$51*$H$50)</f>
        <v>1.34461667854383E-006</v>
      </c>
      <c r="AK52" s="0" t="n">
        <f aca="false">$H$48*EXP($T52*$H$49)*EXP(AK$51*$H$50)</f>
        <v>1.35238440056176E-006</v>
      </c>
      <c r="AL52" s="0" t="n">
        <f aca="false">$H$48*EXP($T52*$H$49)*EXP(AL$51*$H$50)</f>
        <v>1.36019699596727E-006</v>
      </c>
      <c r="AM52" s="0" t="n">
        <f aca="false">$H$48*EXP($T52*$H$49)*EXP(AM$51*$H$50)</f>
        <v>1.36805472398961E-006</v>
      </c>
      <c r="AN52" s="0" t="n">
        <f aca="false">$H$48*EXP($T52*$H$49)*EXP(AN$51*$H$50)</f>
        <v>1.37595784535561E-006</v>
      </c>
      <c r="AO52" s="0" t="n">
        <f aca="false">$H$48*EXP($T52*$H$49)*EXP(AO$51*$H$50)</f>
        <v>1.38390662229826E-006</v>
      </c>
      <c r="AP52" s="0" t="n">
        <f aca="false">$H$48*EXP($T52*$H$49)*EXP(AP$51*$H$50)</f>
        <v>1.39190131856548E-006</v>
      </c>
    </row>
    <row r="53" customFormat="false" ht="12.75" hidden="false" customHeight="false" outlineLevel="0" collapsed="false">
      <c r="B53" s="27" t="n">
        <f aca="false">B6</f>
        <v>0</v>
      </c>
      <c r="C53" s="27" t="n">
        <f aca="false">$C$5</f>
        <v>10000</v>
      </c>
      <c r="D53" s="37" t="n">
        <f aca="false">C6</f>
        <v>1.7921E-006</v>
      </c>
      <c r="E53" s="21" t="n">
        <f aca="false">LN(D53)</f>
        <v>-13.2321224413971</v>
      </c>
      <c r="F53" s="21"/>
      <c r="G53" s="21" t="n">
        <f aca="false">B6</f>
        <v>0</v>
      </c>
      <c r="H53" s="21" t="n">
        <f aca="false">$C$5</f>
        <v>10000</v>
      </c>
      <c r="I53" s="37" t="n">
        <f aca="false">C6</f>
        <v>1.7921E-006</v>
      </c>
      <c r="J53" s="21" t="n">
        <f aca="false">LN(I53)</f>
        <v>-13.2321224413971</v>
      </c>
      <c r="L53" s="0" t="n">
        <f aca="false">B14</f>
        <v>60</v>
      </c>
      <c r="M53" s="0" t="n">
        <f aca="false">$C$5</f>
        <v>10000</v>
      </c>
      <c r="N53" s="38" t="n">
        <f aca="false">C14</f>
        <v>0.00016788</v>
      </c>
      <c r="O53" s="0" t="n">
        <f aca="false">LN(N53)</f>
        <v>-8.69226111949888</v>
      </c>
      <c r="T53" s="0" t="n">
        <v>5</v>
      </c>
      <c r="U53" s="0" t="n">
        <f aca="false">$H$48*EXP($T53*$H$49)*EXP(U$51*$H$50)</f>
        <v>1.17193804947664E-006</v>
      </c>
      <c r="V53" s="0" t="n">
        <f aca="false">$H$48*EXP($T53*$H$49)*EXP(V$51*$H$50)</f>
        <v>1.1726133133183E-006</v>
      </c>
      <c r="W53" s="0" t="n">
        <f aca="false">$H$48*EXP($T53*$H$49)*EXP(W$51*$H$50)</f>
        <v>1.17802944989017E-006</v>
      </c>
      <c r="X53" s="0" t="n">
        <f aca="false">$H$48*EXP($T53*$H$49)*EXP(X$51*$H$50)</f>
        <v>1.1848348134125E-006</v>
      </c>
      <c r="Y53" s="0" t="n">
        <f aca="false">$H$48*EXP($T53*$H$49)*EXP(Y$51*$H$50)</f>
        <v>1.19167949086937E-006</v>
      </c>
      <c r="Z53" s="0" t="n">
        <f aca="false">$H$48*EXP($T53*$H$49)*EXP(Z$51*$H$50)</f>
        <v>1.19856370937362E-006</v>
      </c>
      <c r="AA53" s="0" t="n">
        <f aca="false">$H$48*EXP($T53*$H$49)*EXP(AA$51*$H$50)</f>
        <v>1.20548769735009E-006</v>
      </c>
      <c r="AB53" s="0" t="n">
        <f aca="false">$H$48*EXP($T53*$H$49)*EXP(AB$51*$H$50)</f>
        <v>1.21245168454323E-006</v>
      </c>
      <c r="AC53" s="0" t="n">
        <f aca="false">$H$48*EXP($T53*$H$49)*EXP(AC$51*$H$50)</f>
        <v>1.21945590202468E-006</v>
      </c>
      <c r="AD53" s="0" t="n">
        <f aca="false">$H$48*EXP($T53*$H$49)*EXP(AD$51*$H$50)</f>
        <v>1.22650058220098E-006</v>
      </c>
      <c r="AE53" s="0" t="n">
        <f aca="false">$H$48*EXP($T53*$H$49)*EXP(AE$51*$H$50)</f>
        <v>1.23358595882124E-006</v>
      </c>
      <c r="AF53" s="0" t="n">
        <f aca="false">$H$48*EXP($T53*$H$49)*EXP(AF$51*$H$50)</f>
        <v>1.24071226698494E-006</v>
      </c>
      <c r="AG53" s="0" t="n">
        <f aca="false">$H$48*EXP($T53*$H$49)*EXP(AG$51*$H$50)</f>
        <v>1.24787974314969E-006</v>
      </c>
      <c r="AH53" s="0" t="n">
        <f aca="false">$H$48*EXP($T53*$H$49)*EXP(AH$51*$H$50)</f>
        <v>1.25508862513909E-006</v>
      </c>
      <c r="AI53" s="0" t="n">
        <f aca="false">$H$48*EXP($T53*$H$49)*EXP(AI$51*$H$50)</f>
        <v>1.26233915215063E-006</v>
      </c>
      <c r="AJ53" s="0" t="n">
        <f aca="false">$H$48*EXP($T53*$H$49)*EXP(AJ$51*$H$50)</f>
        <v>1.26963156476363E-006</v>
      </c>
      <c r="AK53" s="0" t="n">
        <f aca="false">$H$48*EXP($T53*$H$49)*EXP(AK$51*$H$50)</f>
        <v>1.2769661049472E-006</v>
      </c>
      <c r="AL53" s="0" t="n">
        <f aca="false">$H$48*EXP($T53*$H$49)*EXP(AL$51*$H$50)</f>
        <v>1.28434301606829E-006</v>
      </c>
      <c r="AM53" s="0" t="n">
        <f aca="false">$H$48*EXP($T53*$H$49)*EXP(AM$51*$H$50)</f>
        <v>1.29176254289976E-006</v>
      </c>
      <c r="AN53" s="0" t="n">
        <f aca="false">$H$48*EXP($T53*$H$49)*EXP(AN$51*$H$50)</f>
        <v>1.29922493162849E-006</v>
      </c>
      <c r="AO53" s="0" t="n">
        <f aca="false">$H$48*EXP($T53*$H$49)*EXP(AO$51*$H$50)</f>
        <v>1.30673042986356E-006</v>
      </c>
      <c r="AP53" s="0" t="n">
        <f aca="false">$H$48*EXP($T53*$H$49)*EXP(AP$51*$H$50)</f>
        <v>1.31427928664448E-006</v>
      </c>
    </row>
    <row r="54" customFormat="false" ht="12.75" hidden="false" customHeight="false" outlineLevel="0" collapsed="false">
      <c r="B54" s="27" t="n">
        <f aca="false">B7</f>
        <v>5</v>
      </c>
      <c r="C54" s="27" t="n">
        <f aca="false">$C$5</f>
        <v>10000</v>
      </c>
      <c r="D54" s="37" t="n">
        <f aca="false">C7</f>
        <v>1.5184E-006</v>
      </c>
      <c r="E54" s="21" t="n">
        <f aca="false">LN(D54)</f>
        <v>-13.3978534090907</v>
      </c>
      <c r="F54" s="21"/>
      <c r="G54" s="21" t="n">
        <f aca="false">B7</f>
        <v>5</v>
      </c>
      <c r="H54" s="21" t="n">
        <f aca="false">$C$5</f>
        <v>10000</v>
      </c>
      <c r="I54" s="37" t="n">
        <f aca="false">C7</f>
        <v>1.5184E-006</v>
      </c>
      <c r="J54" s="21" t="n">
        <f aca="false">LN(I54)</f>
        <v>-13.3978534090907</v>
      </c>
      <c r="L54" s="0" t="n">
        <f aca="false">B15</f>
        <v>70</v>
      </c>
      <c r="M54" s="0" t="n">
        <f aca="false">$C$5</f>
        <v>10000</v>
      </c>
      <c r="N54" s="38" t="n">
        <f aca="false">C15</f>
        <v>0.00017831</v>
      </c>
      <c r="O54" s="0" t="n">
        <f aca="false">LN(N54)</f>
        <v>-8.63198694941832</v>
      </c>
      <c r="T54" s="0" t="n">
        <v>10</v>
      </c>
      <c r="U54" s="0" t="n">
        <f aca="false">$H$48*EXP($T54*$H$49)*EXP(U$51*$H$50)</f>
        <v>1.10658268881094E-006</v>
      </c>
      <c r="V54" s="0" t="n">
        <f aca="false">$H$48*EXP($T54*$H$49)*EXP(V$51*$H$50)</f>
        <v>1.10722029527648E-006</v>
      </c>
      <c r="W54" s="0" t="n">
        <f aca="false">$H$48*EXP($T54*$H$49)*EXP(W$51*$H$50)</f>
        <v>1.11233439066176E-006</v>
      </c>
      <c r="X54" s="0" t="n">
        <f aca="false">$H$48*EXP($T54*$H$49)*EXP(X$51*$H$50)</f>
        <v>1.11876024010683E-006</v>
      </c>
      <c r="Y54" s="0" t="n">
        <f aca="false">$H$48*EXP($T54*$H$49)*EXP(Y$51*$H$50)</f>
        <v>1.12522321106988E-006</v>
      </c>
      <c r="Z54" s="0" t="n">
        <f aca="false">$H$48*EXP($T54*$H$49)*EXP(Z$51*$H$50)</f>
        <v>1.13172351799839E-006</v>
      </c>
      <c r="AA54" s="0" t="n">
        <f aca="false">$H$48*EXP($T54*$H$49)*EXP(AA$51*$H$50)</f>
        <v>1.13826137657864E-006</v>
      </c>
      <c r="AB54" s="0" t="n">
        <f aca="false">$H$48*EXP($T54*$H$49)*EXP(AB$51*$H$50)</f>
        <v>1.14483700374295E-006</v>
      </c>
      <c r="AC54" s="0" t="n">
        <f aca="false">$H$48*EXP($T54*$H$49)*EXP(AC$51*$H$50)</f>
        <v>1.15145061767681E-006</v>
      </c>
      <c r="AD54" s="0" t="n">
        <f aca="false">$H$48*EXP($T54*$H$49)*EXP(AD$51*$H$50)</f>
        <v>1.15810243782617E-006</v>
      </c>
      <c r="AE54" s="0" t="n">
        <f aca="false">$H$48*EXP($T54*$H$49)*EXP(AE$51*$H$50)</f>
        <v>1.16479268490467E-006</v>
      </c>
      <c r="AF54" s="0" t="n">
        <f aca="false">$H$48*EXP($T54*$H$49)*EXP(AF$51*$H$50)</f>
        <v>1.171521580901E-006</v>
      </c>
      <c r="AG54" s="0" t="n">
        <f aca="false">$H$48*EXP($T54*$H$49)*EXP(AG$51*$H$50)</f>
        <v>1.17828934908629E-006</v>
      </c>
      <c r="AH54" s="0" t="n">
        <f aca="false">$H$48*EXP($T54*$H$49)*EXP(AH$51*$H$50)</f>
        <v>1.18509621402144E-006</v>
      </c>
      <c r="AI54" s="0" t="n">
        <f aca="false">$H$48*EXP($T54*$H$49)*EXP(AI$51*$H$50)</f>
        <v>1.19194240156464E-006</v>
      </c>
      <c r="AJ54" s="0" t="n">
        <f aca="false">$H$48*EXP($T54*$H$49)*EXP(AJ$51*$H$50)</f>
        <v>1.19882813887884E-006</v>
      </c>
      <c r="AK54" s="0" t="n">
        <f aca="false">$H$48*EXP($T54*$H$49)*EXP(AK$51*$H$50)</f>
        <v>1.20575365443928E-006</v>
      </c>
      <c r="AL54" s="0" t="n">
        <f aca="false">$H$48*EXP($T54*$H$49)*EXP(AL$51*$H$50)</f>
        <v>1.2127191780411E-006</v>
      </c>
      <c r="AM54" s="0" t="n">
        <f aca="false">$H$48*EXP($T54*$H$49)*EXP(AM$51*$H$50)</f>
        <v>1.21972494080692E-006</v>
      </c>
      <c r="AN54" s="0" t="n">
        <f aca="false">$H$48*EXP($T54*$H$49)*EXP(AN$51*$H$50)</f>
        <v>1.22677117519455E-006</v>
      </c>
      <c r="AO54" s="0" t="n">
        <f aca="false">$H$48*EXP($T54*$H$49)*EXP(AO$51*$H$50)</f>
        <v>1.23385811500467E-006</v>
      </c>
      <c r="AP54" s="0" t="n">
        <f aca="false">$H$48*EXP($T54*$H$49)*EXP(AP$51*$H$50)</f>
        <v>1.24098599538862E-006</v>
      </c>
    </row>
    <row r="55" customFormat="false" ht="12.75" hidden="false" customHeight="false" outlineLevel="0" collapsed="false">
      <c r="B55" s="27" t="n">
        <f aca="false">B8</f>
        <v>10</v>
      </c>
      <c r="C55" s="27" t="n">
        <f aca="false">$C$5</f>
        <v>10000</v>
      </c>
      <c r="D55" s="37" t="n">
        <f aca="false">C8</f>
        <v>1.3064E-006</v>
      </c>
      <c r="E55" s="21" t="n">
        <f aca="false">LN(D55)</f>
        <v>-13.5482352952902</v>
      </c>
      <c r="F55" s="21"/>
      <c r="G55" s="21" t="n">
        <f aca="false">B8</f>
        <v>10</v>
      </c>
      <c r="H55" s="21" t="n">
        <f aca="false">$C$5</f>
        <v>10000</v>
      </c>
      <c r="I55" s="37" t="n">
        <f aca="false">C8</f>
        <v>1.3064E-006</v>
      </c>
      <c r="J55" s="21" t="n">
        <f aca="false">LN(I55)</f>
        <v>-13.5482352952902</v>
      </c>
      <c r="L55" s="0" t="n">
        <f aca="false">B16</f>
        <v>80</v>
      </c>
      <c r="M55" s="0" t="n">
        <f aca="false">$C$5</f>
        <v>10000</v>
      </c>
      <c r="N55" s="38" t="n">
        <f aca="false">C16</f>
        <v>0.0001892</v>
      </c>
      <c r="O55" s="0" t="n">
        <f aca="false">LN(N55)</f>
        <v>-8.5727059013465</v>
      </c>
      <c r="T55" s="0" t="n">
        <v>15</v>
      </c>
      <c r="U55" s="0" t="n">
        <f aca="false">$H$48*EXP($T55*$H$49)*EXP(U$51*$H$50)</f>
        <v>1.04487199449057E-006</v>
      </c>
      <c r="V55" s="0" t="n">
        <f aca="false">$H$48*EXP($T55*$H$49)*EXP(V$51*$H$50)</f>
        <v>1.0454740436154E-006</v>
      </c>
      <c r="W55" s="0" t="n">
        <f aca="false">$H$48*EXP($T55*$H$49)*EXP(W$51*$H$50)</f>
        <v>1.05030294171698E-006</v>
      </c>
      <c r="X55" s="0" t="n">
        <f aca="false">$H$48*EXP($T55*$H$49)*EXP(X$51*$H$50)</f>
        <v>1.05637044141117E-006</v>
      </c>
      <c r="Y55" s="0" t="n">
        <f aca="false">$H$48*EXP($T55*$H$49)*EXP(Y$51*$H$50)</f>
        <v>1.0624729924711E-006</v>
      </c>
      <c r="Z55" s="0" t="n">
        <f aca="false">$H$48*EXP($T55*$H$49)*EXP(Z$51*$H$50)</f>
        <v>1.06861079738515E-006</v>
      </c>
      <c r="AA55" s="0" t="n">
        <f aca="false">$H$48*EXP($T55*$H$49)*EXP(AA$51*$H$50)</f>
        <v>1.07478405981147E-006</v>
      </c>
      <c r="AB55" s="0" t="n">
        <f aca="false">$H$48*EXP($T55*$H$49)*EXP(AB$51*$H$50)</f>
        <v>1.08099298458471E-006</v>
      </c>
      <c r="AC55" s="0" t="n">
        <f aca="false">$H$48*EXP($T55*$H$49)*EXP(AC$51*$H$50)</f>
        <v>1.08723777772284E-006</v>
      </c>
      <c r="AD55" s="0" t="n">
        <f aca="false">$H$48*EXP($T55*$H$49)*EXP(AD$51*$H$50)</f>
        <v>1.09351864643399E-006</v>
      </c>
      <c r="AE55" s="0" t="n">
        <f aca="false">$H$48*EXP($T55*$H$49)*EXP(AE$51*$H$50)</f>
        <v>1.09983579912328E-006</v>
      </c>
      <c r="AF55" s="0" t="n">
        <f aca="false">$H$48*EXP($T55*$H$49)*EXP(AF$51*$H$50)</f>
        <v>1.10618944539979E-006</v>
      </c>
      <c r="AG55" s="0" t="n">
        <f aca="false">$H$48*EXP($T55*$H$49)*EXP(AG$51*$H$50)</f>
        <v>1.11257979608349E-006</v>
      </c>
      <c r="AH55" s="0" t="n">
        <f aca="false">$H$48*EXP($T55*$H$49)*EXP(AH$51*$H$50)</f>
        <v>1.11900706321222E-006</v>
      </c>
      <c r="AI55" s="0" t="n">
        <f aca="false">$H$48*EXP($T55*$H$49)*EXP(AI$51*$H$50)</f>
        <v>1.12547146004876E-006</v>
      </c>
      <c r="AJ55" s="0" t="n">
        <f aca="false">$H$48*EXP($T55*$H$49)*EXP(AJ$51*$H$50)</f>
        <v>1.13197320108788E-006</v>
      </c>
      <c r="AK55" s="0" t="n">
        <f aca="false">$H$48*EXP($T55*$H$49)*EXP(AK$51*$H$50)</f>
        <v>1.13851250206348E-006</v>
      </c>
      <c r="AL55" s="0" t="n">
        <f aca="false">$H$48*EXP($T55*$H$49)*EXP(AL$51*$H$50)</f>
        <v>1.14508957995571E-006</v>
      </c>
      <c r="AM55" s="0" t="n">
        <f aca="false">$H$48*EXP($T55*$H$49)*EXP(AM$51*$H$50)</f>
        <v>1.15170465299821E-006</v>
      </c>
      <c r="AN55" s="0" t="n">
        <f aca="false">$H$48*EXP($T55*$H$49)*EXP(AN$51*$H$50)</f>
        <v>1.15835794068533E-006</v>
      </c>
      <c r="AO55" s="0" t="n">
        <f aca="false">$H$48*EXP($T55*$H$49)*EXP(AO$51*$H$50)</f>
        <v>1.16504966377942E-006</v>
      </c>
      <c r="AP55" s="0" t="n">
        <f aca="false">$H$48*EXP($T55*$H$49)*EXP(AP$51*$H$50)</f>
        <v>1.17178004431815E-006</v>
      </c>
    </row>
    <row r="56" customFormat="false" ht="12.75" hidden="false" customHeight="false" outlineLevel="0" collapsed="false">
      <c r="B56" s="27" t="n">
        <f aca="false">B9</f>
        <v>20</v>
      </c>
      <c r="C56" s="27" t="n">
        <f aca="false">$C$5</f>
        <v>10000</v>
      </c>
      <c r="D56" s="37" t="n">
        <f aca="false">C9</f>
        <v>1.0035E-006</v>
      </c>
      <c r="E56" s="21" t="n">
        <f aca="false">LN(D56)</f>
        <v>-13.81201666871</v>
      </c>
      <c r="F56" s="21"/>
      <c r="G56" s="21" t="n">
        <f aca="false">B9</f>
        <v>20</v>
      </c>
      <c r="H56" s="21" t="n">
        <f aca="false">$C$5</f>
        <v>10000</v>
      </c>
      <c r="I56" s="37" t="n">
        <f aca="false">C9</f>
        <v>1.0035E-006</v>
      </c>
      <c r="J56" s="21" t="n">
        <f aca="false">LN(I56)</f>
        <v>-13.81201666871</v>
      </c>
      <c r="L56" s="0" t="n">
        <f aca="false">B17</f>
        <v>90</v>
      </c>
      <c r="M56" s="0" t="n">
        <f aca="false">$C$5</f>
        <v>10000</v>
      </c>
      <c r="N56" s="38" t="n">
        <f aca="false">C17</f>
        <v>0.00020052</v>
      </c>
      <c r="O56" s="0" t="n">
        <f aca="false">LN(N56)</f>
        <v>-8.51459656556897</v>
      </c>
      <c r="T56" s="0" t="n">
        <v>20</v>
      </c>
      <c r="U56" s="0" t="n">
        <f aca="false">$H$48*EXP($T56*$H$49)*EXP(U$51*$H$50)</f>
        <v>9.86602714745011E-007</v>
      </c>
      <c r="V56" s="0" t="n">
        <f aca="false">$H$48*EXP($T56*$H$49)*EXP(V$51*$H$50)</f>
        <v>9.87171189452055E-007</v>
      </c>
      <c r="W56" s="0" t="n">
        <f aca="false">$H$48*EXP($T56*$H$49)*EXP(W$51*$H$50)</f>
        <v>9.9173079484043E-007</v>
      </c>
      <c r="X56" s="0" t="n">
        <f aca="false">$H$48*EXP($T56*$H$49)*EXP(X$51*$H$50)</f>
        <v>9.97459928841125E-007</v>
      </c>
      <c r="Y56" s="0" t="n">
        <f aca="false">$H$48*EXP($T56*$H$49)*EXP(Y$51*$H$50)</f>
        <v>1.00322215950128E-006</v>
      </c>
      <c r="Z56" s="0" t="n">
        <f aca="false">$H$48*EXP($T56*$H$49)*EXP(Z$51*$H$50)</f>
        <v>1.00901767801715E-006</v>
      </c>
      <c r="AA56" s="0" t="n">
        <f aca="false">$H$48*EXP($T56*$H$49)*EXP(AA$51*$H$50)</f>
        <v>1.01484667668947E-006</v>
      </c>
      <c r="AB56" s="0" t="n">
        <f aca="false">$H$48*EXP($T56*$H$49)*EXP(AB$51*$H$50)</f>
        <v>1.02070934892993E-006</v>
      </c>
      <c r="AC56" s="0" t="n">
        <f aca="false">$H$48*EXP($T56*$H$49)*EXP(AC$51*$H$50)</f>
        <v>1.02660588926749E-006</v>
      </c>
      <c r="AD56" s="0" t="n">
        <f aca="false">$H$48*EXP($T56*$H$49)*EXP(AD$51*$H$50)</f>
        <v>1.03253649335493E-006</v>
      </c>
      <c r="AE56" s="0" t="n">
        <f aca="false">$H$48*EXP($T56*$H$49)*EXP(AE$51*$H$50)</f>
        <v>1.03850135797526E-006</v>
      </c>
      <c r="AF56" s="0" t="n">
        <f aca="false">$H$48*EXP($T56*$H$49)*EXP(AF$51*$H$50)</f>
        <v>1.04450068104831E-006</v>
      </c>
      <c r="AG56" s="0" t="n">
        <f aca="false">$H$48*EXP($T56*$H$49)*EXP(AG$51*$H$50)</f>
        <v>1.05053466163728E-006</v>
      </c>
      <c r="AH56" s="0" t="n">
        <f aca="false">$H$48*EXP($T56*$H$49)*EXP(AH$51*$H$50)</f>
        <v>1.0566034999553E-006</v>
      </c>
      <c r="AI56" s="0" t="n">
        <f aca="false">$H$48*EXP($T56*$H$49)*EXP(AI$51*$H$50)</f>
        <v>1.06270739737216E-006</v>
      </c>
      <c r="AJ56" s="0" t="n">
        <f aca="false">$H$48*EXP($T56*$H$49)*EXP(AJ$51*$H$50)</f>
        <v>1.06884655642092E-006</v>
      </c>
      <c r="AK56" s="0" t="n">
        <f aca="false">$H$48*EXP($T56*$H$49)*EXP(AK$51*$H$50)</f>
        <v>1.07502118080465E-006</v>
      </c>
      <c r="AL56" s="0" t="n">
        <f aca="false">$H$48*EXP($T56*$H$49)*EXP(AL$51*$H$50)</f>
        <v>1.0812314754032E-006</v>
      </c>
      <c r="AM56" s="0" t="n">
        <f aca="false">$H$48*EXP($T56*$H$49)*EXP(AM$51*$H$50)</f>
        <v>1.08747764628E-006</v>
      </c>
      <c r="AN56" s="0" t="n">
        <f aca="false">$H$48*EXP($T56*$H$49)*EXP(AN$51*$H$50)</f>
        <v>1.09375990068886E-006</v>
      </c>
      <c r="AO56" s="0" t="n">
        <f aca="false">$H$48*EXP($T56*$H$49)*EXP(AO$51*$H$50)</f>
        <v>1.10007844708092E-006</v>
      </c>
      <c r="AP56" s="0" t="n">
        <f aca="false">$H$48*EXP($T56*$H$49)*EXP(AP$51*$H$50)</f>
        <v>1.10643349511149E-006</v>
      </c>
    </row>
    <row r="57" customFormat="false" ht="12.75" hidden="false" customHeight="false" outlineLevel="0" collapsed="false">
      <c r="B57" s="27" t="n">
        <f aca="false">B10</f>
        <v>25</v>
      </c>
      <c r="C57" s="27" t="n">
        <f aca="false">$C$5</f>
        <v>10000</v>
      </c>
      <c r="D57" s="37" t="n">
        <f aca="false">C10</f>
        <v>8.9278E-007</v>
      </c>
      <c r="E57" s="21" t="n">
        <f aca="false">LN(D57)</f>
        <v>-13.928925647004</v>
      </c>
      <c r="F57" s="21"/>
      <c r="G57" s="21" t="n">
        <f aca="false">B10</f>
        <v>25</v>
      </c>
      <c r="H57" s="21" t="n">
        <f aca="false">$C$5</f>
        <v>10000</v>
      </c>
      <c r="I57" s="37" t="n">
        <f aca="false">C10</f>
        <v>8.9278E-007</v>
      </c>
      <c r="J57" s="21" t="n">
        <f aca="false">LN(I57)</f>
        <v>-13.928925647004</v>
      </c>
      <c r="L57" s="0" t="n">
        <f aca="false">B18</f>
        <v>100</v>
      </c>
      <c r="M57" s="0" t="n">
        <f aca="false">$C$5</f>
        <v>10000</v>
      </c>
      <c r="N57" s="38" t="n">
        <f aca="false">C18</f>
        <v>0.00021228</v>
      </c>
      <c r="O57" s="0" t="n">
        <f aca="false">LN(N57)</f>
        <v>-8.45760440000458</v>
      </c>
      <c r="T57" s="0" t="n">
        <v>25</v>
      </c>
      <c r="U57" s="0" t="n">
        <f aca="false">$H$48*EXP($T57*$H$49)*EXP(U$51*$H$50)</f>
        <v>9.31582932526391E-007</v>
      </c>
      <c r="V57" s="0" t="n">
        <f aca="false">$H$48*EXP($T57*$H$49)*EXP(V$51*$H$50)</f>
        <v>9.32119705157097E-007</v>
      </c>
      <c r="W57" s="0" t="n">
        <f aca="false">$H$48*EXP($T57*$H$49)*EXP(W$51*$H$50)</f>
        <v>9.36425035454067E-007</v>
      </c>
      <c r="X57" s="0" t="n">
        <f aca="false">$H$48*EXP($T57*$H$49)*EXP(X$51*$H$50)</f>
        <v>9.41834673369551E-007</v>
      </c>
      <c r="Y57" s="0" t="n">
        <f aca="false">$H$48*EXP($T57*$H$49)*EXP(Y$51*$H$50)</f>
        <v>9.47275562246157E-007</v>
      </c>
      <c r="Z57" s="0" t="n">
        <f aca="false">$H$48*EXP($T57*$H$49)*EXP(Z$51*$H$50)</f>
        <v>9.527478826177E-007</v>
      </c>
      <c r="AA57" s="0" t="n">
        <f aca="false">$H$48*EXP($T57*$H$49)*EXP(AA$51*$H$50)</f>
        <v>9.58251816060922E-007</v>
      </c>
      <c r="AB57" s="0" t="n">
        <f aca="false">$H$48*EXP($T57*$H$49)*EXP(AB$51*$H$50)</f>
        <v>9.63787545201515E-007</v>
      </c>
      <c r="AC57" s="0" t="n">
        <f aca="false">$H$48*EXP($T57*$H$49)*EXP(AC$51*$H$50)</f>
        <v>9.69355253720185E-007</v>
      </c>
      <c r="AD57" s="0" t="n">
        <f aca="false">$H$48*EXP($T57*$H$49)*EXP(AD$51*$H$50)</f>
        <v>9.74955126358741E-007</v>
      </c>
      <c r="AE57" s="0" t="n">
        <f aca="false">$H$48*EXP($T57*$H$49)*EXP(AE$51*$H$50)</f>
        <v>9.8058734892623E-007</v>
      </c>
      <c r="AF57" s="0" t="n">
        <f aca="false">$H$48*EXP($T57*$H$49)*EXP(AF$51*$H$50)</f>
        <v>9.86252108305098E-007</v>
      </c>
      <c r="AG57" s="0" t="n">
        <f aca="false">$H$48*EXP($T57*$H$49)*EXP(AG$51*$H$50)</f>
        <v>9.91949592457394E-007</v>
      </c>
      <c r="AH57" s="0" t="n">
        <f aca="false">$H$48*EXP($T57*$H$49)*EXP(AH$51*$H$50)</f>
        <v>9.97679990431007E-007</v>
      </c>
      <c r="AI57" s="0" t="n">
        <f aca="false">$H$48*EXP($T57*$H$49)*EXP(AI$51*$H$50)</f>
        <v>1.00344349236594E-006</v>
      </c>
      <c r="AJ57" s="0" t="n">
        <f aca="false">$H$48*EXP($T57*$H$49)*EXP(AJ$51*$H$50)</f>
        <v>1.0092402895006E-006</v>
      </c>
      <c r="AK57" s="0" t="n">
        <f aca="false">$H$48*EXP($T57*$H$49)*EXP(AK$51*$H$50)</f>
        <v>1.01507057417819E-006</v>
      </c>
      <c r="AL57" s="0" t="n">
        <f aca="false">$H$48*EXP($T57*$H$49)*EXP(AL$51*$H$50)</f>
        <v>1.02093453985303E-006</v>
      </c>
      <c r="AM57" s="0" t="n">
        <f aca="false">$H$48*EXP($T57*$H$49)*EXP(AM$51*$H$50)</f>
        <v>1.02683238109703E-006</v>
      </c>
      <c r="AN57" s="0" t="n">
        <f aca="false">$H$48*EXP($T57*$H$49)*EXP(AN$51*$H$50)</f>
        <v>1.03276429360611E-006</v>
      </c>
      <c r="AO57" s="0" t="n">
        <f aca="false">$H$48*EXP($T57*$H$49)*EXP(AO$51*$H$50)</f>
        <v>1.03873047420672E-006</v>
      </c>
      <c r="AP57" s="0" t="n">
        <f aca="false">$H$48*EXP($T57*$H$49)*EXP(AP$51*$H$50)</f>
        <v>1.04473112086234E-006</v>
      </c>
    </row>
    <row r="58" customFormat="false" ht="12.75" hidden="false" customHeight="false" outlineLevel="0" collapsed="false">
      <c r="B58" s="27" t="n">
        <f aca="false">B11</f>
        <v>30</v>
      </c>
      <c r="C58" s="27" t="n">
        <f aca="false">$C$5</f>
        <v>10000</v>
      </c>
      <c r="D58" s="37" t="n">
        <f aca="false">C11</f>
        <v>8.0087E-007</v>
      </c>
      <c r="E58" s="21" t="n">
        <f aca="false">LN(D58)</f>
        <v>-14.0375672001782</v>
      </c>
      <c r="F58" s="21"/>
      <c r="G58" s="21" t="n">
        <f aca="false">B11</f>
        <v>30</v>
      </c>
      <c r="H58" s="21" t="n">
        <f aca="false">$C$5</f>
        <v>10000</v>
      </c>
      <c r="I58" s="37" t="n">
        <f aca="false">C11</f>
        <v>8.0087E-007</v>
      </c>
      <c r="J58" s="21" t="n">
        <f aca="false">LN(I58)</f>
        <v>-14.0375672001782</v>
      </c>
      <c r="L58" s="0" t="n">
        <f aca="false">B19</f>
        <v>110</v>
      </c>
      <c r="M58" s="0" t="n">
        <f aca="false">$C$5</f>
        <v>10000</v>
      </c>
      <c r="N58" s="38" t="n">
        <f aca="false">C19</f>
        <v>0.00022449</v>
      </c>
      <c r="O58" s="0" t="n">
        <f aca="false">LN(N58)</f>
        <v>-8.4016793952039</v>
      </c>
      <c r="T58" s="0" t="n">
        <v>30</v>
      </c>
      <c r="U58" s="0" t="n">
        <f aca="false">$H$48*EXP($T58*$H$49)*EXP(U$51*$H$50)</f>
        <v>8.7963143340708E-007</v>
      </c>
      <c r="V58" s="0" t="n">
        <f aca="false">$H$48*EXP($T58*$H$49)*EXP(V$51*$H$50)</f>
        <v>8.80138271888202E-007</v>
      </c>
      <c r="W58" s="0" t="n">
        <f aca="false">$H$48*EXP($T58*$H$49)*EXP(W$51*$H$50)</f>
        <v>8.84203507229241E-007</v>
      </c>
      <c r="X58" s="0" t="n">
        <f aca="false">$H$48*EXP($T58*$H$49)*EXP(X$51*$H$50)</f>
        <v>8.89311466368108E-007</v>
      </c>
      <c r="Y58" s="0" t="n">
        <f aca="false">$H$48*EXP($T58*$H$49)*EXP(Y$51*$H$50)</f>
        <v>8.94448933698642E-007</v>
      </c>
      <c r="Z58" s="0" t="n">
        <f aca="false">$H$48*EXP($T58*$H$49)*EXP(Z$51*$H$50)</f>
        <v>8.99616079686846E-007</v>
      </c>
      <c r="AA58" s="0" t="n">
        <f aca="false">$H$48*EXP($T58*$H$49)*EXP(AA$51*$H$50)</f>
        <v>9.04813075783488E-007</v>
      </c>
      <c r="AB58" s="0" t="n">
        <f aca="false">$H$48*EXP($T58*$H$49)*EXP(AB$51*$H$50)</f>
        <v>9.10040094429792E-007</v>
      </c>
      <c r="AC58" s="0" t="n">
        <f aca="false">$H$48*EXP($T58*$H$49)*EXP(AC$51*$H$50)</f>
        <v>9.15297309063157E-007</v>
      </c>
      <c r="AD58" s="0" t="n">
        <f aca="false">$H$48*EXP($T58*$H$49)*EXP(AD$51*$H$50)</f>
        <v>9.20584894122913E-007</v>
      </c>
      <c r="AE58" s="0" t="n">
        <f aca="false">$H$48*EXP($T58*$H$49)*EXP(AE$51*$H$50)</f>
        <v>9.2590302505611E-007</v>
      </c>
      <c r="AF58" s="0" t="n">
        <f aca="false">$H$48*EXP($T58*$H$49)*EXP(AF$51*$H$50)</f>
        <v>9.31251878323341E-007</v>
      </c>
      <c r="AG58" s="0" t="n">
        <f aca="false">$H$48*EXP($T58*$H$49)*EXP(AG$51*$H$50)</f>
        <v>9.36631631404591E-007</v>
      </c>
      <c r="AH58" s="0" t="n">
        <f aca="false">$H$48*EXP($T58*$H$49)*EXP(AH$51*$H$50)</f>
        <v>9.42042462805132E-007</v>
      </c>
      <c r="AI58" s="0" t="n">
        <f aca="false">$H$48*EXP($T58*$H$49)*EXP(AI$51*$H$50)</f>
        <v>9.47484552061444E-007</v>
      </c>
      <c r="AJ58" s="0" t="n">
        <f aca="false">$H$48*EXP($T58*$H$49)*EXP(AJ$51*$H$50)</f>
        <v>9.52958079747173E-007</v>
      </c>
      <c r="AK58" s="0" t="n">
        <f aca="false">$H$48*EXP($T58*$H$49)*EXP(AK$51*$H$50)</f>
        <v>9.58463227479118E-007</v>
      </c>
      <c r="AL58" s="0" t="n">
        <f aca="false">$H$48*EXP($T58*$H$49)*EXP(AL$51*$H$50)</f>
        <v>9.64000177923266E-007</v>
      </c>
      <c r="AM58" s="0" t="n">
        <f aca="false">$H$48*EXP($T58*$H$49)*EXP(AM$51*$H$50)</f>
        <v>9.69569114800843E-007</v>
      </c>
      <c r="AN58" s="0" t="n">
        <f aca="false">$H$48*EXP($T58*$H$49)*EXP(AN$51*$H$50)</f>
        <v>9.75170222894419E-007</v>
      </c>
      <c r="AO58" s="0" t="n">
        <f aca="false">$H$48*EXP($T58*$H$49)*EXP(AO$51*$H$50)</f>
        <v>9.80803688054033E-007</v>
      </c>
      <c r="AP58" s="0" t="n">
        <f aca="false">$H$48*EXP($T58*$H$49)*EXP(AP$51*$H$50)</f>
        <v>9.86469697203362E-007</v>
      </c>
    </row>
    <row r="59" customFormat="false" ht="12.75" hidden="false" customHeight="false" outlineLevel="0" collapsed="false">
      <c r="B59" s="27" t="n">
        <f aca="false">B12</f>
        <v>40</v>
      </c>
      <c r="C59" s="27" t="n">
        <f aca="false">$C$5</f>
        <v>10000</v>
      </c>
      <c r="D59" s="37" t="n">
        <f aca="false">C12</f>
        <v>6.5812E-007</v>
      </c>
      <c r="E59" s="21" t="n">
        <f aca="false">LN(D59)</f>
        <v>-14.233878551428</v>
      </c>
      <c r="F59" s="21"/>
      <c r="G59" s="21" t="n">
        <f aca="false">B12</f>
        <v>40</v>
      </c>
      <c r="H59" s="21" t="n">
        <f aca="false">$C$5</f>
        <v>10000</v>
      </c>
      <c r="I59" s="37" t="n">
        <f aca="false">C12</f>
        <v>6.5812E-007</v>
      </c>
      <c r="J59" s="21" t="n">
        <f aca="false">LN(I59)</f>
        <v>-14.233878551428</v>
      </c>
      <c r="L59" s="0" t="n">
        <f aca="false">B20</f>
        <v>120</v>
      </c>
      <c r="M59" s="0" t="n">
        <f aca="false">$C$5</f>
        <v>10000</v>
      </c>
      <c r="N59" s="38" t="n">
        <f aca="false">C20</f>
        <v>0.00023712</v>
      </c>
      <c r="O59" s="0" t="n">
        <f aca="false">LN(N59)</f>
        <v>-8.34694421585655</v>
      </c>
      <c r="T59" s="0" t="n">
        <v>35</v>
      </c>
      <c r="U59" s="0" t="n">
        <f aca="false">$H$48*EXP($T59*$H$49)*EXP(U$51*$H$50)</f>
        <v>8.30577108727648E-007</v>
      </c>
      <c r="V59" s="0" t="n">
        <f aca="false">$H$48*EXP($T59*$H$49)*EXP(V$51*$H$50)</f>
        <v>8.31055682394135E-007</v>
      </c>
      <c r="W59" s="0" t="n">
        <f aca="false">$H$48*EXP($T59*$H$49)*EXP(W$51*$H$50)</f>
        <v>8.34894212132414E-007</v>
      </c>
      <c r="X59" s="0" t="n">
        <f aca="false">$H$48*EXP($T59*$H$49)*EXP(X$51*$H$50)</f>
        <v>8.39717316187059E-007</v>
      </c>
      <c r="Y59" s="0" t="n">
        <f aca="false">$H$48*EXP($T59*$H$49)*EXP(Y$51*$H$50)</f>
        <v>8.44568282852779E-007</v>
      </c>
      <c r="Z59" s="0" t="n">
        <f aca="false">$H$48*EXP($T59*$H$49)*EXP(Z$51*$H$50)</f>
        <v>8.49447273089216E-007</v>
      </c>
      <c r="AA59" s="0" t="n">
        <f aca="false">$H$48*EXP($T59*$H$49)*EXP(AA$51*$H$50)</f>
        <v>8.54354448785859E-007</v>
      </c>
      <c r="AB59" s="0" t="n">
        <f aca="false">$H$48*EXP($T59*$H$49)*EXP(AB$51*$H$50)</f>
        <v>8.59289972767416E-007</v>
      </c>
      <c r="AC59" s="0" t="n">
        <f aca="false">$H$48*EXP($T59*$H$49)*EXP(AC$51*$H$50)</f>
        <v>8.64254008799221E-007</v>
      </c>
      <c r="AD59" s="0" t="n">
        <f aca="false">$H$48*EXP($T59*$H$49)*EXP(AD$51*$H$50)</f>
        <v>8.69246721592661E-007</v>
      </c>
      <c r="AE59" s="0" t="n">
        <f aca="false">$H$48*EXP($T59*$H$49)*EXP(AE$51*$H$50)</f>
        <v>8.74268276810648E-007</v>
      </c>
      <c r="AF59" s="0" t="n">
        <f aca="false">$H$48*EXP($T59*$H$49)*EXP(AF$51*$H$50)</f>
        <v>8.7931884107311E-007</v>
      </c>
      <c r="AG59" s="0" t="n">
        <f aca="false">$H$48*EXP($T59*$H$49)*EXP(AG$51*$H$50)</f>
        <v>8.84398581962526E-007</v>
      </c>
      <c r="AH59" s="0" t="n">
        <f aca="false">$H$48*EXP($T59*$H$49)*EXP(AH$51*$H$50)</f>
        <v>8.89507668029479E-007</v>
      </c>
      <c r="AI59" s="0" t="n">
        <f aca="false">$H$48*EXP($T59*$H$49)*EXP(AI$51*$H$50)</f>
        <v>8.94646268798256E-007</v>
      </c>
      <c r="AJ59" s="0" t="n">
        <f aca="false">$H$48*EXP($T59*$H$49)*EXP(AJ$51*$H$50)</f>
        <v>8.99814554772467E-007</v>
      </c>
      <c r="AK59" s="0" t="n">
        <f aca="false">$H$48*EXP($T59*$H$49)*EXP(AK$51*$H$50)</f>
        <v>9.05012697440706E-007</v>
      </c>
      <c r="AL59" s="0" t="n">
        <f aca="false">$H$48*EXP($T59*$H$49)*EXP(AL$51*$H$50)</f>
        <v>9.10240869282242E-007</v>
      </c>
      <c r="AM59" s="0" t="n">
        <f aca="false">$H$48*EXP($T59*$H$49)*EXP(AM$51*$H$50)</f>
        <v>9.15499243772736E-007</v>
      </c>
      <c r="AN59" s="0" t="n">
        <f aca="false">$H$48*EXP($T59*$H$49)*EXP(AN$51*$H$50)</f>
        <v>9.20787995390006E-007</v>
      </c>
      <c r="AO59" s="0" t="n">
        <f aca="false">$H$48*EXP($T59*$H$49)*EXP(AO$51*$H$50)</f>
        <v>9.26107299619809E-007</v>
      </c>
      <c r="AP59" s="0" t="n">
        <f aca="false">$H$48*EXP($T59*$H$49)*EXP(AP$51*$H$50)</f>
        <v>9.31457332961667E-007</v>
      </c>
    </row>
    <row r="60" customFormat="false" ht="12.75" hidden="false" customHeight="false" outlineLevel="0" collapsed="false">
      <c r="B60" s="27" t="n">
        <f aca="false">B13</f>
        <v>50</v>
      </c>
      <c r="C60" s="27" t="n">
        <f aca="false">$C$5</f>
        <v>10000</v>
      </c>
      <c r="D60" s="37" t="n">
        <f aca="false">C13</f>
        <v>0.00015789</v>
      </c>
      <c r="E60" s="21" t="n">
        <f aca="false">LN(D60)</f>
        <v>-8.75361196993048</v>
      </c>
      <c r="F60" s="21"/>
      <c r="G60" s="21" t="n">
        <f aca="false">B6</f>
        <v>0</v>
      </c>
      <c r="H60" s="39" t="n">
        <f aca="false">$D$5</f>
        <v>50000</v>
      </c>
      <c r="I60" s="37" t="n">
        <f aca="false">D6</f>
        <v>1.792E-006</v>
      </c>
      <c r="J60" s="21" t="n">
        <f aca="false">LN(I60)</f>
        <v>-13.2321782434115</v>
      </c>
      <c r="L60" s="0" t="n">
        <f aca="false">B21</f>
        <v>130</v>
      </c>
      <c r="M60" s="0" t="n">
        <f aca="false">$C$5</f>
        <v>10000</v>
      </c>
      <c r="N60" s="38" t="n">
        <f aca="false">C21</f>
        <v>0.0002502</v>
      </c>
      <c r="O60" s="0" t="n">
        <f aca="false">LN(N60)</f>
        <v>-8.29324995993146</v>
      </c>
      <c r="T60" s="0" t="n">
        <v>40</v>
      </c>
      <c r="U60" s="0" t="n">
        <f aca="false">$H$48*EXP($T60*$H$49)*EXP(U$51*$H$50)</f>
        <v>7.84258392029431E-007</v>
      </c>
      <c r="V60" s="0" t="n">
        <f aca="false">$H$48*EXP($T60*$H$49)*EXP(V$51*$H$50)</f>
        <v>7.84710277122582E-007</v>
      </c>
      <c r="W60" s="0" t="n">
        <f aca="false">$H$48*EXP($T60*$H$49)*EXP(W$51*$H$50)</f>
        <v>7.88334743928453E-007</v>
      </c>
      <c r="X60" s="0" t="n">
        <f aca="false">$H$48*EXP($T60*$H$49)*EXP(X$51*$H$50)</f>
        <v>7.92888878385976E-007</v>
      </c>
      <c r="Y60" s="0" t="n">
        <f aca="false">$H$48*EXP($T60*$H$49)*EXP(Y$51*$H$50)</f>
        <v>7.97469321642923E-007</v>
      </c>
      <c r="Z60" s="0" t="n">
        <f aca="false">$H$48*EXP($T60*$H$49)*EXP(Z$51*$H$50)</f>
        <v>8.02076225682714E-007</v>
      </c>
      <c r="AA60" s="0" t="n">
        <f aca="false">$H$48*EXP($T60*$H$49)*EXP(AA$51*$H$50)</f>
        <v>8.06709743366762E-007</v>
      </c>
      <c r="AB60" s="0" t="n">
        <f aca="false">$H$48*EXP($T60*$H$49)*EXP(AB$51*$H$50)</f>
        <v>8.11370028439545E-007</v>
      </c>
      <c r="AC60" s="0" t="n">
        <f aca="false">$H$48*EXP($T60*$H$49)*EXP(AC$51*$H$50)</f>
        <v>8.1605723553371E-007</v>
      </c>
      <c r="AD60" s="0" t="n">
        <f aca="false">$H$48*EXP($T60*$H$49)*EXP(AD$51*$H$50)</f>
        <v>8.20771520175201E-007</v>
      </c>
      <c r="AE60" s="0" t="n">
        <f aca="false">$H$48*EXP($T60*$H$49)*EXP(AE$51*$H$50)</f>
        <v>8.25513038788419E-007</v>
      </c>
      <c r="AF60" s="0" t="n">
        <f aca="false">$H$48*EXP($T60*$H$49)*EXP(AF$51*$H$50)</f>
        <v>8.30281948701417E-007</v>
      </c>
      <c r="AG60" s="0" t="n">
        <f aca="false">$H$48*EXP($T60*$H$49)*EXP(AG$51*$H$50)</f>
        <v>8.35078408151114E-007</v>
      </c>
      <c r="AH60" s="0" t="n">
        <f aca="false">$H$48*EXP($T60*$H$49)*EXP(AH$51*$H$50)</f>
        <v>8.39902576288552E-007</v>
      </c>
      <c r="AI60" s="0" t="n">
        <f aca="false">$H$48*EXP($T60*$H$49)*EXP(AI$51*$H$50)</f>
        <v>8.44754613184169E-007</v>
      </c>
      <c r="AJ60" s="0" t="n">
        <f aca="false">$H$48*EXP($T60*$H$49)*EXP(AJ$51*$H$50)</f>
        <v>8.49634679833119E-007</v>
      </c>
      <c r="AK60" s="0" t="n">
        <f aca="false">$H$48*EXP($T60*$H$49)*EXP(AK$51*$H$50)</f>
        <v>8.54542938160607E-007</v>
      </c>
      <c r="AL60" s="0" t="n">
        <f aca="false">$H$48*EXP($T60*$H$49)*EXP(AL$51*$H$50)</f>
        <v>8.59479551027264E-007</v>
      </c>
      <c r="AM60" s="0" t="n">
        <f aca="false">$H$48*EXP($T60*$H$49)*EXP(AM$51*$H$50)</f>
        <v>8.64444682234554E-007</v>
      </c>
      <c r="AN60" s="0" t="n">
        <f aca="false">$H$48*EXP($T60*$H$49)*EXP(AN$51*$H$50)</f>
        <v>8.69438496530203E-007</v>
      </c>
      <c r="AO60" s="0" t="n">
        <f aca="false">$H$48*EXP($T60*$H$49)*EXP(AO$51*$H$50)</f>
        <v>8.74461159613672E-007</v>
      </c>
      <c r="AP60" s="0" t="n">
        <f aca="false">$H$48*EXP($T60*$H$49)*EXP(AP$51*$H$50)</f>
        <v>8.79512838141649E-007</v>
      </c>
    </row>
    <row r="61" customFormat="false" ht="12.75" hidden="false" customHeight="false" outlineLevel="0" collapsed="false">
      <c r="B61" s="27" t="n">
        <f aca="false">B14</f>
        <v>60</v>
      </c>
      <c r="C61" s="27" t="n">
        <f aca="false">$C$5</f>
        <v>10000</v>
      </c>
      <c r="D61" s="37" t="n">
        <f aca="false">C14</f>
        <v>0.00016788</v>
      </c>
      <c r="E61" s="21" t="n">
        <f aca="false">LN(D61)</f>
        <v>-8.69226111949888</v>
      </c>
      <c r="F61" s="21"/>
      <c r="G61" s="21" t="n">
        <f aca="false">B7</f>
        <v>5</v>
      </c>
      <c r="H61" s="39" t="n">
        <f aca="false">$D$5</f>
        <v>50000</v>
      </c>
      <c r="I61" s="37" t="n">
        <f aca="false">D7</f>
        <v>1.5183E-006</v>
      </c>
      <c r="J61" s="21" t="n">
        <f aca="false">LN(I61)</f>
        <v>-13.3979192700583</v>
      </c>
      <c r="L61" s="0" t="n">
        <f aca="false">B22</f>
        <v>140</v>
      </c>
      <c r="M61" s="0" t="n">
        <f aca="false">$C$5</f>
        <v>10000</v>
      </c>
      <c r="N61" s="38" t="n">
        <f aca="false">C22</f>
        <v>0.0002637</v>
      </c>
      <c r="O61" s="0" t="n">
        <f aca="false">LN(N61)</f>
        <v>-8.24069846460503</v>
      </c>
      <c r="T61" s="0" t="n">
        <v>45</v>
      </c>
      <c r="U61" s="0" t="n">
        <f aca="false">$H$48*EXP($T61*$H$49)*EXP(U$51*$H$50)</f>
        <v>7.40522726915498E-007</v>
      </c>
      <c r="V61" s="0" t="n">
        <f aca="false">$H$48*EXP($T61*$H$49)*EXP(V$51*$H$50)</f>
        <v>7.40949411774511E-007</v>
      </c>
      <c r="W61" s="0" t="n">
        <f aca="false">$H$48*EXP($T61*$H$49)*EXP(W$51*$H$50)</f>
        <v>7.443717532757E-007</v>
      </c>
      <c r="X61" s="0" t="n">
        <f aca="false">$H$48*EXP($T61*$H$49)*EXP(X$51*$H$50)</f>
        <v>7.48671917738714E-007</v>
      </c>
      <c r="Y61" s="0" t="n">
        <f aca="false">$H$48*EXP($T61*$H$49)*EXP(Y$51*$H$50)</f>
        <v>7.5299692384077E-007</v>
      </c>
      <c r="Z61" s="0" t="n">
        <f aca="false">$H$48*EXP($T61*$H$49)*EXP(Z$51*$H$50)</f>
        <v>7.57346915089644E-007</v>
      </c>
      <c r="AA61" s="0" t="n">
        <f aca="false">$H$48*EXP($T61*$H$49)*EXP(AA$51*$H$50)</f>
        <v>7.61722035822141E-007</v>
      </c>
      <c r="AB61" s="0" t="n">
        <f aca="false">$H$48*EXP($T61*$H$49)*EXP(AB$51*$H$50)</f>
        <v>7.66122431208884E-007</v>
      </c>
      <c r="AC61" s="0" t="n">
        <f aca="false">$H$48*EXP($T61*$H$49)*EXP(AC$51*$H$50)</f>
        <v>7.70548247259136E-007</v>
      </c>
      <c r="AD61" s="0" t="n">
        <f aca="false">$H$48*EXP($T61*$H$49)*EXP(AD$51*$H$50)</f>
        <v>7.74999630825639E-007</v>
      </c>
      <c r="AE61" s="0" t="n">
        <f aca="false">$H$48*EXP($T61*$H$49)*EXP(AE$51*$H$50)</f>
        <v>7.79476729609492E-007</v>
      </c>
      <c r="AF61" s="0" t="n">
        <f aca="false">$H$48*EXP($T61*$H$49)*EXP(AF$51*$H$50)</f>
        <v>7.83979692165046E-007</v>
      </c>
      <c r="AG61" s="0" t="n">
        <f aca="false">$H$48*EXP($T61*$H$49)*EXP(AG$51*$H$50)</f>
        <v>7.88508667904838E-007</v>
      </c>
      <c r="AH61" s="0" t="n">
        <f aca="false">$H$48*EXP($T61*$H$49)*EXP(AH$51*$H$50)</f>
        <v>7.93063807104547E-007</v>
      </c>
      <c r="AI61" s="0" t="n">
        <f aca="false">$H$48*EXP($T61*$H$49)*EXP(AI$51*$H$50)</f>
        <v>7.9764526090798E-007</v>
      </c>
      <c r="AJ61" s="0" t="n">
        <f aca="false">$H$48*EXP($T61*$H$49)*EXP(AJ$51*$H$50)</f>
        <v>8.02253181332087E-007</v>
      </c>
      <c r="AK61" s="0" t="n">
        <f aca="false">$H$48*EXP($T61*$H$49)*EXP(AK$51*$H$50)</f>
        <v>8.06887721272005E-007</v>
      </c>
      <c r="AL61" s="0" t="n">
        <f aca="false">$H$48*EXP($T61*$H$49)*EXP(AL$51*$H$50)</f>
        <v>8.11549034506134E-007</v>
      </c>
      <c r="AM61" s="0" t="n">
        <f aca="false">$H$48*EXP($T61*$H$49)*EXP(AM$51*$H$50)</f>
        <v>8.16237275701234E-007</v>
      </c>
      <c r="AN61" s="0" t="n">
        <f aca="false">$H$48*EXP($T61*$H$49)*EXP(AN$51*$H$50)</f>
        <v>8.20952600417562E-007</v>
      </c>
      <c r="AO61" s="0" t="n">
        <f aca="false">$H$48*EXP($T61*$H$49)*EXP(AO$51*$H$50)</f>
        <v>8.25695165114031E-007</v>
      </c>
      <c r="AP61" s="0" t="n">
        <f aca="false">$H$48*EXP($T61*$H$49)*EXP(AP$51*$H$50)</f>
        <v>8.30465127153402E-007</v>
      </c>
    </row>
    <row r="62" customFormat="false" ht="12.75" hidden="false" customHeight="false" outlineLevel="0" collapsed="false">
      <c r="B62" s="27" t="n">
        <f aca="false">B15</f>
        <v>70</v>
      </c>
      <c r="C62" s="27" t="n">
        <f aca="false">$C$5</f>
        <v>10000</v>
      </c>
      <c r="D62" s="37" t="n">
        <f aca="false">C15</f>
        <v>0.00017831</v>
      </c>
      <c r="E62" s="21" t="n">
        <f aca="false">LN(D62)</f>
        <v>-8.63198694941832</v>
      </c>
      <c r="F62" s="21"/>
      <c r="G62" s="21" t="n">
        <f aca="false">B8</f>
        <v>10</v>
      </c>
      <c r="H62" s="39" t="n">
        <f aca="false">$D$5</f>
        <v>50000</v>
      </c>
      <c r="I62" s="37" t="n">
        <f aca="false">D8</f>
        <v>1.3064E-006</v>
      </c>
      <c r="J62" s="21" t="n">
        <f aca="false">LN(I62)</f>
        <v>-13.5482352952902</v>
      </c>
      <c r="L62" s="0" t="n">
        <f aca="false">B23</f>
        <v>150</v>
      </c>
      <c r="M62" s="0" t="n">
        <f aca="false">$C$5</f>
        <v>10000</v>
      </c>
      <c r="N62" s="38" t="n">
        <f aca="false">C23</f>
        <v>0.00027764</v>
      </c>
      <c r="O62" s="0" t="n">
        <f aca="false">LN(N62)</f>
        <v>-8.18918524749289</v>
      </c>
      <c r="T62" s="0" t="n">
        <v>50</v>
      </c>
      <c r="U62" s="0" t="n">
        <f aca="false">$H$48*EXP($T62*$H$49)*EXP(U$51*$H$50)</f>
        <v>6.9922606458738E-007</v>
      </c>
      <c r="V62" s="0" t="n">
        <f aca="false">$H$48*EXP($T62*$H$49)*EXP(V$51*$H$50)</f>
        <v>6.99628954551378E-007</v>
      </c>
      <c r="W62" s="0" t="n">
        <f aca="false">$H$48*EXP($T62*$H$49)*EXP(W$51*$H$50)</f>
        <v>7.02860442651032E-007</v>
      </c>
      <c r="X62" s="0" t="n">
        <f aca="false">$H$48*EXP($T62*$H$49)*EXP(X$51*$H$50)</f>
        <v>7.06920800240698E-007</v>
      </c>
      <c r="Y62" s="0" t="n">
        <f aca="false">$H$48*EXP($T62*$H$49)*EXP(Y$51*$H$50)</f>
        <v>7.11004614128023E-007</v>
      </c>
      <c r="Z62" s="0" t="n">
        <f aca="false">$H$48*EXP($T62*$H$49)*EXP(Z$51*$H$50)</f>
        <v>7.15112019817797E-007</v>
      </c>
      <c r="AA62" s="0" t="n">
        <f aca="false">$H$48*EXP($T62*$H$49)*EXP(AA$51*$H$50)</f>
        <v>7.19243153597607E-007</v>
      </c>
      <c r="AB62" s="0" t="n">
        <f aca="false">$H$48*EXP($T62*$H$49)*EXP(AB$51*$H$50)</f>
        <v>7.23398152542362E-007</v>
      </c>
      <c r="AC62" s="0" t="n">
        <f aca="false">$H$48*EXP($T62*$H$49)*EXP(AC$51*$H$50)</f>
        <v>7.27577154518838E-007</v>
      </c>
      <c r="AD62" s="0" t="n">
        <f aca="false">$H$48*EXP($T62*$H$49)*EXP(AD$51*$H$50)</f>
        <v>7.31780298190255E-007</v>
      </c>
      <c r="AE62" s="0" t="n">
        <f aca="false">$H$48*EXP($T62*$H$49)*EXP(AE$51*$H$50)</f>
        <v>7.36007723020877E-007</v>
      </c>
      <c r="AF62" s="0" t="n">
        <f aca="false">$H$48*EXP($T62*$H$49)*EXP(AF$51*$H$50)</f>
        <v>7.40259569280638E-007</v>
      </c>
      <c r="AG62" s="0" t="n">
        <f aca="false">$H$48*EXP($T62*$H$49)*EXP(AG$51*$H$50)</f>
        <v>7.44535978049803E-007</v>
      </c>
      <c r="AH62" s="0" t="n">
        <f aca="false">$H$48*EXP($T62*$H$49)*EXP(AH$51*$H$50)</f>
        <v>7.48837091223637E-007</v>
      </c>
      <c r="AI62" s="0" t="n">
        <f aca="false">$H$48*EXP($T62*$H$49)*EXP(AI$51*$H$50)</f>
        <v>7.53163051517127E-007</v>
      </c>
      <c r="AJ62" s="0" t="n">
        <f aca="false">$H$48*EXP($T62*$H$49)*EXP(AJ$51*$H$50)</f>
        <v>7.57514002469707E-007</v>
      </c>
      <c r="AK62" s="0" t="n">
        <f aca="false">$H$48*EXP($T62*$H$49)*EXP(AK$51*$H$50)</f>
        <v>7.61890088450026E-007</v>
      </c>
      <c r="AL62" s="0" t="n">
        <f aca="false">$H$48*EXP($T62*$H$49)*EXP(AL$51*$H$50)</f>
        <v>7.66291454660736E-007</v>
      </c>
      <c r="AM62" s="0" t="n">
        <f aca="false">$H$48*EXP($T62*$H$49)*EXP(AM$51*$H$50)</f>
        <v>7.70718247143312E-007</v>
      </c>
      <c r="AN62" s="0" t="n">
        <f aca="false">$H$48*EXP($T62*$H$49)*EXP(AN$51*$H$50)</f>
        <v>7.75170612782896E-007</v>
      </c>
      <c r="AO62" s="0" t="n">
        <f aca="false">$H$48*EXP($T62*$H$49)*EXP(AO$51*$H$50)</f>
        <v>7.79648699313171E-007</v>
      </c>
      <c r="AP62" s="0" t="n">
        <f aca="false">$H$48*EXP($T62*$H$49)*EXP(AP$51*$H$50)</f>
        <v>7.84152655321264E-007</v>
      </c>
    </row>
    <row r="63" customFormat="false" ht="12.75" hidden="false" customHeight="false" outlineLevel="0" collapsed="false">
      <c r="B63" s="27" t="n">
        <f aca="false">B16</f>
        <v>80</v>
      </c>
      <c r="C63" s="27" t="n">
        <f aca="false">$C$5</f>
        <v>10000</v>
      </c>
      <c r="D63" s="37" t="n">
        <f aca="false">C16</f>
        <v>0.0001892</v>
      </c>
      <c r="E63" s="21" t="n">
        <f aca="false">LN(D63)</f>
        <v>-8.5727059013465</v>
      </c>
      <c r="F63" s="21"/>
      <c r="G63" s="21" t="n">
        <f aca="false">B9</f>
        <v>20</v>
      </c>
      <c r="H63" s="39" t="n">
        <f aca="false">$D$5</f>
        <v>50000</v>
      </c>
      <c r="I63" s="37" t="n">
        <f aca="false">D9</f>
        <v>1.0035E-006</v>
      </c>
      <c r="J63" s="21" t="n">
        <f aca="false">LN(I63)</f>
        <v>-13.81201666871</v>
      </c>
      <c r="L63" s="0" t="n">
        <f aca="false">B24</f>
        <v>160</v>
      </c>
      <c r="M63" s="0" t="n">
        <f aca="false">$C$5</f>
        <v>10000</v>
      </c>
      <c r="N63" s="38" t="n">
        <f aca="false">C24</f>
        <v>0.000292</v>
      </c>
      <c r="O63" s="0" t="n">
        <f aca="false">LN(N63)</f>
        <v>-8.13875675569599</v>
      </c>
      <c r="T63" s="0" t="n">
        <v>55</v>
      </c>
      <c r="U63" s="0" t="n">
        <f aca="false">$H$48*EXP($T63*$H$49)*EXP(U$51*$H$50)</f>
        <v>6.60232389402609E-007</v>
      </c>
      <c r="V63" s="0" t="n">
        <f aca="false">$H$48*EXP($T63*$H$49)*EXP(V$51*$H$50)</f>
        <v>6.60612811439298E-007</v>
      </c>
      <c r="W63" s="0" t="n">
        <f aca="false">$H$48*EXP($T63*$H$49)*EXP(W$51*$H$50)</f>
        <v>6.63664089441384E-007</v>
      </c>
      <c r="X63" s="0" t="n">
        <f aca="false">$H$48*EXP($T63*$H$49)*EXP(X$51*$H$50)</f>
        <v>6.67498013445398E-007</v>
      </c>
      <c r="Y63" s="0" t="n">
        <f aca="false">$H$48*EXP($T63*$H$49)*EXP(Y$51*$H$50)</f>
        <v>6.71354085661893E-007</v>
      </c>
      <c r="Z63" s="0" t="n">
        <f aca="false">$H$48*EXP($T63*$H$49)*EXP(Z$51*$H$50)</f>
        <v>6.75232434038974E-007</v>
      </c>
      <c r="AA63" s="0" t="n">
        <f aca="false">$H$48*EXP($T63*$H$49)*EXP(AA$51*$H$50)</f>
        <v>6.79133187263893E-007</v>
      </c>
      <c r="AB63" s="0" t="n">
        <f aca="false">$H$48*EXP($T63*$H$49)*EXP(AB$51*$H$50)</f>
        <v>6.83056474767312E-007</v>
      </c>
      <c r="AC63" s="0" t="n">
        <f aca="false">$H$48*EXP($T63*$H$49)*EXP(AC$51*$H$50)</f>
        <v>6.87002426727606E-007</v>
      </c>
      <c r="AD63" s="0" t="n">
        <f aca="false">$H$48*EXP($T63*$H$49)*EXP(AD$51*$H$50)</f>
        <v>6.90971174075174E-007</v>
      </c>
      <c r="AE63" s="0" t="n">
        <f aca="false">$H$48*EXP($T63*$H$49)*EXP(AE$51*$H$50)</f>
        <v>6.94962848496791E-007</v>
      </c>
      <c r="AF63" s="0" t="n">
        <f aca="false">$H$48*EXP($T63*$H$49)*EXP(AF$51*$H$50)</f>
        <v>6.98977582439971E-007</v>
      </c>
      <c r="AG63" s="0" t="n">
        <f aca="false">$H$48*EXP($T63*$H$49)*EXP(AG$51*$H$50)</f>
        <v>7.03015509117366E-007</v>
      </c>
      <c r="AH63" s="0" t="n">
        <f aca="false">$H$48*EXP($T63*$H$49)*EXP(AH$51*$H$50)</f>
        <v>7.07076762511185E-007</v>
      </c>
      <c r="AI63" s="0" t="n">
        <f aca="false">$H$48*EXP($T63*$H$49)*EXP(AI$51*$H$50)</f>
        <v>7.11161477377638E-007</v>
      </c>
      <c r="AJ63" s="0" t="n">
        <f aca="false">$H$48*EXP($T63*$H$49)*EXP(AJ$51*$H$50)</f>
        <v>7.1526978925141E-007</v>
      </c>
      <c r="AK63" s="0" t="n">
        <f aca="false">$H$48*EXP($T63*$H$49)*EXP(AK$51*$H$50)</f>
        <v>7.19401834450157E-007</v>
      </c>
      <c r="AL63" s="0" t="n">
        <f aca="false">$H$48*EXP($T63*$H$49)*EXP(AL$51*$H$50)</f>
        <v>7.23557750079029E-007</v>
      </c>
      <c r="AM63" s="0" t="n">
        <f aca="false">$H$48*EXP($T63*$H$49)*EXP(AM$51*$H$50)</f>
        <v>7.27737674035218E-007</v>
      </c>
      <c r="AN63" s="0" t="n">
        <f aca="false">$H$48*EXP($T63*$H$49)*EXP(AN$51*$H$50)</f>
        <v>7.31941745012537E-007</v>
      </c>
      <c r="AO63" s="0" t="n">
        <f aca="false">$H$48*EXP($T63*$H$49)*EXP(AO$51*$H$50)</f>
        <v>7.36170102506018E-007</v>
      </c>
      <c r="AP63" s="0" t="n">
        <f aca="false">$H$48*EXP($T63*$H$49)*EXP(AP$51*$H$50)</f>
        <v>7.40422886816543E-007</v>
      </c>
    </row>
    <row r="64" customFormat="false" ht="12.75" hidden="false" customHeight="false" outlineLevel="0" collapsed="false">
      <c r="B64" s="27" t="n">
        <f aca="false">B17</f>
        <v>90</v>
      </c>
      <c r="C64" s="27" t="n">
        <f aca="false">$C$5</f>
        <v>10000</v>
      </c>
      <c r="D64" s="37" t="n">
        <f aca="false">C17</f>
        <v>0.00020052</v>
      </c>
      <c r="E64" s="21" t="n">
        <f aca="false">LN(D64)</f>
        <v>-8.51459656556897</v>
      </c>
      <c r="F64" s="21"/>
      <c r="G64" s="21" t="n">
        <f aca="false">B10</f>
        <v>25</v>
      </c>
      <c r="H64" s="39" t="n">
        <f aca="false">$D$5</f>
        <v>50000</v>
      </c>
      <c r="I64" s="37" t="n">
        <f aca="false">D10</f>
        <v>8.9275E-007</v>
      </c>
      <c r="J64" s="21" t="n">
        <f aca="false">LN(I64)</f>
        <v>-13.9289592504719</v>
      </c>
      <c r="L64" s="0" t="n">
        <f aca="false">B25</f>
        <v>170</v>
      </c>
      <c r="M64" s="0" t="n">
        <f aca="false">$C$5</f>
        <v>10000</v>
      </c>
      <c r="N64" s="38" t="n">
        <f aca="false">C25</f>
        <v>0.00030679</v>
      </c>
      <c r="O64" s="0" t="n">
        <f aca="false">LN(N64)</f>
        <v>-8.08934708352651</v>
      </c>
      <c r="T64" s="0" t="n">
        <v>60</v>
      </c>
      <c r="U64" s="0" t="n">
        <f aca="false">$H$48*EXP($T64*$H$49)*EXP(U$51*$H$50)</f>
        <v>6.23413270890454E-007</v>
      </c>
      <c r="V64" s="0" t="n">
        <f aca="false">$H$48*EXP($T64*$H$49)*EXP(V$51*$H$50)</f>
        <v>6.23772477966656E-007</v>
      </c>
      <c r="W64" s="0" t="n">
        <f aca="false">$H$48*EXP($T64*$H$49)*EXP(W$51*$H$50)</f>
        <v>6.26653595630995E-007</v>
      </c>
      <c r="X64" s="0" t="n">
        <f aca="false">$H$48*EXP($T64*$H$49)*EXP(X$51*$H$50)</f>
        <v>6.30273713550157E-007</v>
      </c>
      <c r="Y64" s="0" t="n">
        <f aca="false">$H$48*EXP($T64*$H$49)*EXP(Y$51*$H$50)</f>
        <v>6.33914744544486E-007</v>
      </c>
      <c r="Z64" s="0" t="n">
        <f aca="false">$H$48*EXP($T64*$H$49)*EXP(Z$51*$H$50)</f>
        <v>6.37576809426817E-007</v>
      </c>
      <c r="AA64" s="0" t="n">
        <f aca="false">$H$48*EXP($T64*$H$49)*EXP(AA$51*$H$50)</f>
        <v>6.41260029707911E-007</v>
      </c>
      <c r="AB64" s="0" t="n">
        <f aca="false">$H$48*EXP($T64*$H$49)*EXP(AB$51*$H$50)</f>
        <v>6.44964527600484E-007</v>
      </c>
      <c r="AC64" s="0" t="n">
        <f aca="false">$H$48*EXP($T64*$H$49)*EXP(AC$51*$H$50)</f>
        <v>6.48690426023264E-007</v>
      </c>
      <c r="AD64" s="0" t="n">
        <f aca="false">$H$48*EXP($T64*$H$49)*EXP(AD$51*$H$50)</f>
        <v>6.52437848605068E-007</v>
      </c>
      <c r="AE64" s="0" t="n">
        <f aca="false">$H$48*EXP($T64*$H$49)*EXP(AE$51*$H$50)</f>
        <v>6.56206919688905E-007</v>
      </c>
      <c r="AF64" s="0" t="n">
        <f aca="false">$H$48*EXP($T64*$H$49)*EXP(AF$51*$H$50)</f>
        <v>6.59997764336101E-007</v>
      </c>
      <c r="AG64" s="0" t="n">
        <f aca="false">$H$48*EXP($T64*$H$49)*EXP(AG$51*$H$50)</f>
        <v>6.63810508330452E-007</v>
      </c>
      <c r="AH64" s="0" t="n">
        <f aca="false">$H$48*EXP($T64*$H$49)*EXP(AH$51*$H$50)</f>
        <v>6.67645278182392E-007</v>
      </c>
      <c r="AI64" s="0" t="n">
        <f aca="false">$H$48*EXP($T64*$H$49)*EXP(AI$51*$H$50)</f>
        <v>6.71502201133195E-007</v>
      </c>
      <c r="AJ64" s="0" t="n">
        <f aca="false">$H$48*EXP($T64*$H$49)*EXP(AJ$51*$H$50)</f>
        <v>6.75381405159195E-007</v>
      </c>
      <c r="AK64" s="0" t="n">
        <f aca="false">$H$48*EXP($T64*$H$49)*EXP(AK$51*$H$50)</f>
        <v>6.79283018976035E-007</v>
      </c>
      <c r="AL64" s="0" t="n">
        <f aca="false">$H$48*EXP($T64*$H$49)*EXP(AL$51*$H$50)</f>
        <v>6.83207172042933E-007</v>
      </c>
      <c r="AM64" s="0" t="n">
        <f aca="false">$H$48*EXP($T64*$H$49)*EXP(AM$51*$H$50)</f>
        <v>6.87153994566982E-007</v>
      </c>
      <c r="AN64" s="0" t="n">
        <f aca="false">$H$48*EXP($T64*$H$49)*EXP(AN$51*$H$50)</f>
        <v>6.9112361750747E-007</v>
      </c>
      <c r="AO64" s="0" t="n">
        <f aca="false">$H$48*EXP($T64*$H$49)*EXP(AO$51*$H$50)</f>
        <v>6.95116172580223E-007</v>
      </c>
      <c r="AP64" s="0" t="n">
        <f aca="false">$H$48*EXP($T64*$H$49)*EXP(AP$51*$H$50)</f>
        <v>6.99131792261976E-007</v>
      </c>
    </row>
    <row r="65" customFormat="false" ht="12.75" hidden="false" customHeight="false" outlineLevel="0" collapsed="false">
      <c r="B65" s="27" t="n">
        <f aca="false">B18</f>
        <v>100</v>
      </c>
      <c r="C65" s="27" t="n">
        <f aca="false">$C$5</f>
        <v>10000</v>
      </c>
      <c r="D65" s="37" t="n">
        <f aca="false">C18</f>
        <v>0.00021228</v>
      </c>
      <c r="E65" s="21" t="n">
        <f aca="false">LN(D65)</f>
        <v>-8.45760440000458</v>
      </c>
      <c r="F65" s="21"/>
      <c r="G65" s="21" t="n">
        <f aca="false">B11</f>
        <v>30</v>
      </c>
      <c r="H65" s="39" t="n">
        <f aca="false">$D$5</f>
        <v>50000</v>
      </c>
      <c r="I65" s="37" t="n">
        <f aca="false">D11</f>
        <v>8.00085E-007</v>
      </c>
      <c r="J65" s="21" t="n">
        <f aca="false">LN(I65)</f>
        <v>-14.0385478649226</v>
      </c>
      <c r="L65" s="0" t="n">
        <f aca="false">B26</f>
        <v>180</v>
      </c>
      <c r="M65" s="0" t="n">
        <f aca="false">$C$5</f>
        <v>10000</v>
      </c>
      <c r="N65" s="38" t="n">
        <f aca="false">C26</f>
        <v>0.000322</v>
      </c>
      <c r="O65" s="0" t="n">
        <f aca="false">LN(N65)</f>
        <v>-8.04095901241987</v>
      </c>
      <c r="T65" s="0" t="n">
        <v>65</v>
      </c>
      <c r="U65" s="0" t="n">
        <f aca="false">$H$48*EXP($T65*$H$49)*EXP(U$51*$H$50)</f>
        <v>5.8864744075035E-007</v>
      </c>
      <c r="V65" s="0" t="n">
        <f aca="false">$H$48*EXP($T65*$H$49)*EXP(V$51*$H$50)</f>
        <v>5.88986615958802E-007</v>
      </c>
      <c r="W65" s="0" t="n">
        <f aca="false">$H$48*EXP($T65*$H$49)*EXP(W$51*$H$50)</f>
        <v>5.91707062601189E-007</v>
      </c>
      <c r="X65" s="0" t="n">
        <f aca="false">$H$48*EXP($T65*$H$49)*EXP(X$51*$H$50)</f>
        <v>5.95125297739632E-007</v>
      </c>
      <c r="Y65" s="0" t="n">
        <f aca="false">$H$48*EXP($T65*$H$49)*EXP(Y$51*$H$50)</f>
        <v>5.98563279695716E-007</v>
      </c>
      <c r="Z65" s="0" t="n">
        <f aca="false">$H$48*EXP($T65*$H$49)*EXP(Z$51*$H$50)</f>
        <v>6.02021122544917E-007</v>
      </c>
      <c r="AA65" s="0" t="n">
        <f aca="false">$H$48*EXP($T65*$H$49)*EXP(AA$51*$H$50)</f>
        <v>6.05498941021718E-007</v>
      </c>
      <c r="AB65" s="0" t="n">
        <f aca="false">$H$48*EXP($T65*$H$49)*EXP(AB$51*$H$50)</f>
        <v>6.0899685052341E-007</v>
      </c>
      <c r="AC65" s="0" t="n">
        <f aca="false">$H$48*EXP($T65*$H$49)*EXP(AC$51*$H$50)</f>
        <v>6.12514967113922E-007</v>
      </c>
      <c r="AD65" s="0" t="n">
        <f aca="false">$H$48*EXP($T65*$H$49)*EXP(AD$51*$H$50)</f>
        <v>6.16053407527675E-007</v>
      </c>
      <c r="AE65" s="0" t="n">
        <f aca="false">$H$48*EXP($T65*$H$49)*EXP(AE$51*$H$50)</f>
        <v>6.19612289173453E-007</v>
      </c>
      <c r="AF65" s="0" t="n">
        <f aca="false">$H$48*EXP($T65*$H$49)*EXP(AF$51*$H$50)</f>
        <v>6.231917301383E-007</v>
      </c>
      <c r="AG65" s="0" t="n">
        <f aca="false">$H$48*EXP($T65*$H$49)*EXP(AG$51*$H$50)</f>
        <v>6.26791849191436E-007</v>
      </c>
      <c r="AH65" s="0" t="n">
        <f aca="false">$H$48*EXP($T65*$H$49)*EXP(AH$51*$H$50)</f>
        <v>6.30412765788202E-007</v>
      </c>
      <c r="AI65" s="0" t="n">
        <f aca="false">$H$48*EXP($T65*$H$49)*EXP(AI$51*$H$50)</f>
        <v>6.34054600074018E-007</v>
      </c>
      <c r="AJ65" s="0" t="n">
        <f aca="false">$H$48*EXP($T65*$H$49)*EXP(AJ$51*$H$50)</f>
        <v>6.37717472888374E-007</v>
      </c>
      <c r="AK65" s="0" t="n">
        <f aca="false">$H$48*EXP($T65*$H$49)*EXP(AK$51*$H$50)</f>
        <v>6.41401505768839E-007</v>
      </c>
      <c r="AL65" s="0" t="n">
        <f aca="false">$H$48*EXP($T65*$H$49)*EXP(AL$51*$H$50)</f>
        <v>6.45106820955092E-007</v>
      </c>
      <c r="AM65" s="0" t="n">
        <f aca="false">$H$48*EXP($T65*$H$49)*EXP(AM$51*$H$50)</f>
        <v>6.4883354139298E-007</v>
      </c>
      <c r="AN65" s="0" t="n">
        <f aca="false">$H$48*EXP($T65*$H$49)*EXP(AN$51*$H$50)</f>
        <v>6.52581790738593E-007</v>
      </c>
      <c r="AO65" s="0" t="n">
        <f aca="false">$H$48*EXP($T65*$H$49)*EXP(AO$51*$H$50)</f>
        <v>6.56351693362376E-007</v>
      </c>
      <c r="AP65" s="0" t="n">
        <f aca="false">$H$48*EXP($T65*$H$49)*EXP(AP$51*$H$50)</f>
        <v>6.60143374353245E-007</v>
      </c>
    </row>
    <row r="66" customFormat="false" ht="12.75" hidden="false" customHeight="false" outlineLevel="0" collapsed="false">
      <c r="B66" s="27" t="n">
        <f aca="false">B19</f>
        <v>110</v>
      </c>
      <c r="C66" s="27" t="n">
        <f aca="false">$C$5</f>
        <v>10000</v>
      </c>
      <c r="D66" s="37" t="n">
        <f aca="false">C19</f>
        <v>0.00022449</v>
      </c>
      <c r="E66" s="21" t="n">
        <f aca="false">LN(D66)</f>
        <v>-8.4016793952039</v>
      </c>
      <c r="F66" s="21"/>
      <c r="G66" s="21" t="n">
        <f aca="false">B12</f>
        <v>40</v>
      </c>
      <c r="H66" s="39" t="n">
        <f aca="false">$D$5</f>
        <v>50000</v>
      </c>
      <c r="I66" s="37" t="n">
        <f aca="false">D12</f>
        <v>6.5811E-007</v>
      </c>
      <c r="J66" s="21" t="n">
        <f aca="false">LN(I66)</f>
        <v>-14.2338937463407</v>
      </c>
      <c r="L66" s="0" t="n">
        <f aca="false">B27</f>
        <v>190</v>
      </c>
      <c r="M66" s="0" t="n">
        <f aca="false">$C$5</f>
        <v>10000</v>
      </c>
      <c r="N66" s="38" t="n">
        <f aca="false">C27</f>
        <v>0.00033764</v>
      </c>
      <c r="O66" s="0" t="n">
        <f aca="false">LN(N66)</f>
        <v>-7.99353031884876</v>
      </c>
      <c r="T66" s="0" t="n">
        <v>70</v>
      </c>
      <c r="U66" s="0" t="n">
        <f aca="false">$H$48*EXP($T66*$H$49)*EXP(U$51*$H$50)</f>
        <v>5.55820393439819E-007</v>
      </c>
      <c r="V66" s="0" t="n">
        <f aca="false">$H$48*EXP($T66*$H$49)*EXP(V$51*$H$50)</f>
        <v>5.56140653895834E-007</v>
      </c>
      <c r="W66" s="0" t="n">
        <f aca="false">$H$48*EXP($T66*$H$49)*EXP(W$51*$H$50)</f>
        <v>5.58709389642271E-007</v>
      </c>
      <c r="X66" s="0" t="n">
        <f aca="false">$H$48*EXP($T66*$H$49)*EXP(X$51*$H$50)</f>
        <v>5.61937000378329E-007</v>
      </c>
      <c r="Y66" s="0" t="n">
        <f aca="false">$H$48*EXP($T66*$H$49)*EXP(Y$51*$H$50)</f>
        <v>5.65183256713078E-007</v>
      </c>
      <c r="Z66" s="0" t="n">
        <f aca="false">$H$48*EXP($T66*$H$49)*EXP(Z$51*$H$50)</f>
        <v>5.68448266360357E-007</v>
      </c>
      <c r="AA66" s="0" t="n">
        <f aca="false">$H$48*EXP($T66*$H$49)*EXP(AA$51*$H$50)</f>
        <v>5.71732137656262E-007</v>
      </c>
      <c r="AB66" s="0" t="n">
        <f aca="false">$H$48*EXP($T66*$H$49)*EXP(AB$51*$H$50)</f>
        <v>5.75034979562733E-007</v>
      </c>
      <c r="AC66" s="0" t="n">
        <f aca="false">$H$48*EXP($T66*$H$49)*EXP(AC$51*$H$50)</f>
        <v>5.78356901671173E-007</v>
      </c>
      <c r="AD66" s="0" t="n">
        <f aca="false">$H$48*EXP($T66*$H$49)*EXP(AD$51*$H$50)</f>
        <v>5.81698014206087E-007</v>
      </c>
      <c r="AE66" s="0" t="n">
        <f aca="false">$H$48*EXP($T66*$H$49)*EXP(AE$51*$H$50)</f>
        <v>5.85058428028732E-007</v>
      </c>
      <c r="AF66" s="0" t="n">
        <f aca="false">$H$48*EXP($T66*$H$49)*EXP(AF$51*$H$50)</f>
        <v>5.88438254640803E-007</v>
      </c>
      <c r="AG66" s="0" t="n">
        <f aca="false">$H$48*EXP($T66*$H$49)*EXP(AG$51*$H$50)</f>
        <v>5.9183760618813E-007</v>
      </c>
      <c r="AH66" s="0" t="n">
        <f aca="false">$H$48*EXP($T66*$H$49)*EXP(AH$51*$H$50)</f>
        <v>5.95256595464396E-007</v>
      </c>
      <c r="AI66" s="0" t="n">
        <f aca="false">$H$48*EXP($T66*$H$49)*EXP(AI$51*$H$50)</f>
        <v>5.98695335914884E-007</v>
      </c>
      <c r="AJ66" s="0" t="n">
        <f aca="false">$H$48*EXP($T66*$H$49)*EXP(AJ$51*$H$50)</f>
        <v>6.02153941640241E-007</v>
      </c>
      <c r="AK66" s="0" t="n">
        <f aca="false">$H$48*EXP($T66*$H$49)*EXP(AK$51*$H$50)</f>
        <v>6.05632527400259E-007</v>
      </c>
      <c r="AL66" s="0" t="n">
        <f aca="false">$H$48*EXP($T66*$H$49)*EXP(AL$51*$H$50)</f>
        <v>6.0913120861769E-007</v>
      </c>
      <c r="AM66" s="0" t="n">
        <f aca="false">$H$48*EXP($T66*$H$49)*EXP(AM$51*$H$50)</f>
        <v>6.12650101382069E-007</v>
      </c>
      <c r="AN66" s="0" t="n">
        <f aca="false">$H$48*EXP($T66*$H$49)*EXP(AN$51*$H$50)</f>
        <v>6.16189322453571E-007</v>
      </c>
      <c r="AO66" s="0" t="n">
        <f aca="false">$H$48*EXP($T66*$H$49)*EXP(AO$51*$H$50)</f>
        <v>6.19748989266884E-007</v>
      </c>
      <c r="AP66" s="0" t="n">
        <f aca="false">$H$48*EXP($T66*$H$49)*EXP(AP$51*$H$50)</f>
        <v>6.23329219935103E-007</v>
      </c>
    </row>
    <row r="67" customFormat="false" ht="12.75" hidden="false" customHeight="false" outlineLevel="0" collapsed="false">
      <c r="B67" s="27" t="n">
        <f aca="false">B20</f>
        <v>120</v>
      </c>
      <c r="C67" s="27" t="n">
        <f aca="false">$C$5</f>
        <v>10000</v>
      </c>
      <c r="D67" s="37" t="n">
        <f aca="false">C20</f>
        <v>0.00023712</v>
      </c>
      <c r="E67" s="21" t="n">
        <f aca="false">LN(D67)</f>
        <v>-8.34694421585655</v>
      </c>
      <c r="F67" s="21"/>
      <c r="G67" s="21" t="n">
        <f aca="false">B13</f>
        <v>50</v>
      </c>
      <c r="H67" s="39" t="n">
        <f aca="false">$D$5</f>
        <v>50000</v>
      </c>
      <c r="I67" s="37" t="n">
        <f aca="false">D13</f>
        <v>5.5347E-007</v>
      </c>
      <c r="J67" s="21" t="n">
        <f aca="false">LN(I67)</f>
        <v>-14.4070582868086</v>
      </c>
      <c r="L67" s="0" t="n">
        <f aca="false">B28</f>
        <v>200</v>
      </c>
      <c r="M67" s="0" t="n">
        <f aca="false">$C$5</f>
        <v>10000</v>
      </c>
      <c r="N67" s="38" t="n">
        <f aca="false">C28</f>
        <v>0.00035369</v>
      </c>
      <c r="O67" s="0" t="n">
        <f aca="false">LN(N67)</f>
        <v>-7.94708973469987</v>
      </c>
      <c r="T67" s="0" t="n">
        <v>75</v>
      </c>
      <c r="U67" s="0" t="n">
        <f aca="false">$H$48*EXP($T67*$H$49)*EXP(U$51*$H$50)</f>
        <v>5.24824009036366E-007</v>
      </c>
      <c r="V67" s="0" t="n">
        <f aca="false">$H$48*EXP($T67*$H$49)*EXP(V$51*$H$50)</f>
        <v>5.25126409557192E-007</v>
      </c>
      <c r="W67" s="0" t="n">
        <f aca="false">$H$48*EXP($T67*$H$49)*EXP(W$51*$H$50)</f>
        <v>5.27551894855161E-007</v>
      </c>
      <c r="X67" s="0" t="n">
        <f aca="false">$H$48*EXP($T67*$H$49)*EXP(X$51*$H$50)</f>
        <v>5.30599511722228E-007</v>
      </c>
      <c r="Y67" s="0" t="n">
        <f aca="false">$H$48*EXP($T67*$H$49)*EXP(Y$51*$H$50)</f>
        <v>5.3366473438061E-007</v>
      </c>
      <c r="Z67" s="0" t="n">
        <f aca="false">$H$48*EXP($T67*$H$49)*EXP(Z$51*$H$50)</f>
        <v>5.3674766453728E-007</v>
      </c>
      <c r="AA67" s="0" t="n">
        <f aca="false">$H$48*EXP($T67*$H$49)*EXP(AA$51*$H$50)</f>
        <v>5.39848404486763E-007</v>
      </c>
      <c r="AB67" s="0" t="n">
        <f aca="false">$H$48*EXP($T67*$H$49)*EXP(AB$51*$H$50)</f>
        <v>5.42967057114529E-007</v>
      </c>
      <c r="AC67" s="0" t="n">
        <f aca="false">$H$48*EXP($T67*$H$49)*EXP(AC$51*$H$50)</f>
        <v>5.46103725900409E-007</v>
      </c>
      <c r="AD67" s="0" t="n">
        <f aca="false">$H$48*EXP($T67*$H$49)*EXP(AD$51*$H$50)</f>
        <v>5.49258514922026E-007</v>
      </c>
      <c r="AE67" s="0" t="n">
        <f aca="false">$H$48*EXP($T67*$H$49)*EXP(AE$51*$H$50)</f>
        <v>5.5243152885825E-007</v>
      </c>
      <c r="AF67" s="0" t="n">
        <f aca="false">$H$48*EXP($T67*$H$49)*EXP(AF$51*$H$50)</f>
        <v>5.5562287299267E-007</v>
      </c>
      <c r="AG67" s="0" t="n">
        <f aca="false">$H$48*EXP($T67*$H$49)*EXP(AG$51*$H$50)</f>
        <v>5.58832653217089E-007</v>
      </c>
      <c r="AH67" s="0" t="n">
        <f aca="false">$H$48*EXP($T67*$H$49)*EXP(AH$51*$H$50)</f>
        <v>5.62060976035036E-007</v>
      </c>
      <c r="AI67" s="0" t="n">
        <f aca="false">$H$48*EXP($T67*$H$49)*EXP(AI$51*$H$50)</f>
        <v>5.65307948565303E-007</v>
      </c>
      <c r="AJ67" s="0" t="n">
        <f aca="false">$H$48*EXP($T67*$H$49)*EXP(AJ$51*$H$50)</f>
        <v>5.68573678545493E-007</v>
      </c>
      <c r="AK67" s="0" t="n">
        <f aca="false">$H$48*EXP($T67*$H$49)*EXP(AK$51*$H$50)</f>
        <v>5.71858274335603E-007</v>
      </c>
      <c r="AL67" s="0" t="n">
        <f aca="false">$H$48*EXP($T67*$H$49)*EXP(AL$51*$H$50)</f>
        <v>5.75161844921613E-007</v>
      </c>
      <c r="AM67" s="0" t="n">
        <f aca="false">$H$48*EXP($T67*$H$49)*EXP(AM$51*$H$50)</f>
        <v>5.78484499919104E-007</v>
      </c>
      <c r="AN67" s="0" t="n">
        <f aca="false">$H$48*EXP($T67*$H$49)*EXP(AN$51*$H$50)</f>
        <v>5.81826349576898E-007</v>
      </c>
      <c r="AO67" s="0" t="n">
        <f aca="false">$H$48*EXP($T67*$H$49)*EXP(AO$51*$H$50)</f>
        <v>5.85187504780713E-007</v>
      </c>
      <c r="AP67" s="0" t="n">
        <f aca="false">$H$48*EXP($T67*$H$49)*EXP(AP$51*$H$50)</f>
        <v>5.88568077056842E-007</v>
      </c>
    </row>
    <row r="68" customFormat="false" ht="12.75" hidden="false" customHeight="false" outlineLevel="0" collapsed="false">
      <c r="B68" s="27" t="n">
        <f aca="false">B21</f>
        <v>130</v>
      </c>
      <c r="C68" s="27" t="n">
        <f aca="false">$C$5</f>
        <v>10000</v>
      </c>
      <c r="D68" s="37" t="n">
        <f aca="false">C21</f>
        <v>0.0002502</v>
      </c>
      <c r="E68" s="21" t="n">
        <f aca="false">LN(D68)</f>
        <v>-8.29324995993146</v>
      </c>
      <c r="F68" s="21"/>
      <c r="G68" s="21" t="n">
        <f aca="false">B14</f>
        <v>60</v>
      </c>
      <c r="H68" s="39" t="n">
        <f aca="false">$D$5</f>
        <v>50000</v>
      </c>
      <c r="I68" s="37" t="n">
        <f aca="false">D14</f>
        <v>4.7437E-007</v>
      </c>
      <c r="J68" s="21" t="n">
        <f aca="false">LN(I68)</f>
        <v>-14.5612782290365</v>
      </c>
      <c r="L68" s="0" t="n">
        <f aca="false">B29</f>
        <v>220</v>
      </c>
      <c r="M68" s="0" t="n">
        <f aca="false">$C$5</f>
        <v>10000</v>
      </c>
      <c r="N68" s="38" t="n">
        <f aca="false">C29</f>
        <v>0.00038705</v>
      </c>
      <c r="O68" s="0" t="n">
        <f aca="false">LN(N68)</f>
        <v>-7.85695667431355</v>
      </c>
      <c r="T68" s="0" t="n">
        <v>80</v>
      </c>
      <c r="U68" s="0" t="n">
        <f aca="false">$H$48*EXP($T68*$H$49)*EXP(U$51*$H$50)</f>
        <v>4.955561971312E-007</v>
      </c>
      <c r="V68" s="0" t="n">
        <f aca="false">$H$48*EXP($T68*$H$49)*EXP(V$51*$H$50)</f>
        <v>4.95841733710187E-007</v>
      </c>
      <c r="W68" s="0" t="n">
        <f aca="false">$H$48*EXP($T68*$H$49)*EXP(W$51*$H$50)</f>
        <v>4.98131957194182E-007</v>
      </c>
      <c r="X68" s="0" t="n">
        <f aca="false">$H$48*EXP($T68*$H$49)*EXP(X$51*$H$50)</f>
        <v>5.01009617893679E-007</v>
      </c>
      <c r="Y68" s="0" t="n">
        <f aca="false">$H$48*EXP($T68*$H$49)*EXP(Y$51*$H$50)</f>
        <v>5.03903902563958E-007</v>
      </c>
      <c r="Z68" s="0" t="n">
        <f aca="false">$H$48*EXP($T68*$H$49)*EXP(Z$51*$H$50)</f>
        <v>5.06814907240107E-007</v>
      </c>
      <c r="AA68" s="0" t="n">
        <f aca="false">$H$48*EXP($T68*$H$49)*EXP(AA$51*$H$50)</f>
        <v>5.09742728512003E-007</v>
      </c>
      <c r="AB68" s="0" t="n">
        <f aca="false">$H$48*EXP($T68*$H$49)*EXP(AB$51*$H$50)</f>
        <v>5.12687463527512E-007</v>
      </c>
      <c r="AC68" s="0" t="n">
        <f aca="false">$H$48*EXP($T68*$H$49)*EXP(AC$51*$H$50)</f>
        <v>5.15649209995714E-007</v>
      </c>
      <c r="AD68" s="0" t="n">
        <f aca="false">$H$48*EXP($T68*$H$49)*EXP(AD$51*$H$50)</f>
        <v>5.18628066190144E-007</v>
      </c>
      <c r="AE68" s="0" t="n">
        <f aca="false">$H$48*EXP($T68*$H$49)*EXP(AE$51*$H$50)</f>
        <v>5.21624130952057E-007</v>
      </c>
      <c r="AF68" s="0" t="n">
        <f aca="false">$H$48*EXP($T68*$H$49)*EXP(AF$51*$H$50)</f>
        <v>5.246375036937E-007</v>
      </c>
      <c r="AG68" s="0" t="n">
        <f aca="false">$H$48*EXP($T68*$H$49)*EXP(AG$51*$H$50)</f>
        <v>5.27668284401619E-007</v>
      </c>
      <c r="AH68" s="0" t="n">
        <f aca="false">$H$48*EXP($T68*$H$49)*EXP(AH$51*$H$50)</f>
        <v>5.3071657363997E-007</v>
      </c>
      <c r="AI68" s="0" t="n">
        <f aca="false">$H$48*EXP($T68*$H$49)*EXP(AI$51*$H$50)</f>
        <v>5.3378247255386E-007</v>
      </c>
      <c r="AJ68" s="0" t="n">
        <f aca="false">$H$48*EXP($T68*$H$49)*EXP(AJ$51*$H$50)</f>
        <v>5.36866082872702E-007</v>
      </c>
      <c r="AK68" s="0" t="n">
        <f aca="false">$H$48*EXP($T68*$H$49)*EXP(AK$51*$H$50)</f>
        <v>5.39967506913589E-007</v>
      </c>
      <c r="AL68" s="0" t="n">
        <f aca="false">$H$48*EXP($T68*$H$49)*EXP(AL$51*$H$50)</f>
        <v>5.4308684758469E-007</v>
      </c>
      <c r="AM68" s="0" t="n">
        <f aca="false">$H$48*EXP($T68*$H$49)*EXP(AM$51*$H$50)</f>
        <v>5.46224208388665E-007</v>
      </c>
      <c r="AN68" s="0" t="n">
        <f aca="false">$H$48*EXP($T68*$H$49)*EXP(AN$51*$H$50)</f>
        <v>5.493796934261E-007</v>
      </c>
      <c r="AO68" s="0" t="n">
        <f aca="false">$H$48*EXP($T68*$H$49)*EXP(AO$51*$H$50)</f>
        <v>5.52553407398958E-007</v>
      </c>
      <c r="AP68" s="0" t="n">
        <f aca="false">$H$48*EXP($T68*$H$49)*EXP(AP$51*$H$50)</f>
        <v>5.55745455614057E-007</v>
      </c>
    </row>
    <row r="69" customFormat="false" ht="12.75" hidden="false" customHeight="false" outlineLevel="0" collapsed="false">
      <c r="B69" s="27" t="n">
        <f aca="false">B22</f>
        <v>140</v>
      </c>
      <c r="C69" s="27" t="n">
        <f aca="false">$C$5</f>
        <v>10000</v>
      </c>
      <c r="D69" s="37" t="n">
        <f aca="false">C22</f>
        <v>0.0002637</v>
      </c>
      <c r="E69" s="21" t="n">
        <f aca="false">LN(D69)</f>
        <v>-8.24069846460503</v>
      </c>
      <c r="F69" s="21"/>
      <c r="G69" s="21" t="n">
        <f aca="false">B15</f>
        <v>70</v>
      </c>
      <c r="H69" s="39" t="n">
        <f aca="false">$D$5</f>
        <v>50000</v>
      </c>
      <c r="I69" s="37" t="n">
        <f aca="false">D15</f>
        <v>4.1308E-007</v>
      </c>
      <c r="J69" s="21" t="n">
        <f aca="false">LN(I69)</f>
        <v>-14.6996245581432</v>
      </c>
      <c r="L69" s="0" t="n">
        <f aca="false">B30</f>
        <v>240</v>
      </c>
      <c r="M69" s="0" t="n">
        <f aca="false">$C$5</f>
        <v>10000</v>
      </c>
      <c r="N69" s="38" t="n">
        <f aca="false">C30</f>
        <v>0.00042207</v>
      </c>
      <c r="O69" s="0" t="n">
        <f aca="false">LN(N69)</f>
        <v>-7.77033938090704</v>
      </c>
      <c r="T69" s="0" t="n">
        <v>85</v>
      </c>
      <c r="U69" s="0" t="n">
        <f aca="false">$H$48*EXP($T69*$H$49)*EXP(U$51*$H$50)</f>
        <v>4.67920560581899E-007</v>
      </c>
      <c r="V69" s="0" t="n">
        <f aca="false">$H$48*EXP($T69*$H$49)*EXP(V$51*$H$50)</f>
        <v>4.68190173668931E-007</v>
      </c>
      <c r="W69" s="0" t="n">
        <f aca="false">$H$48*EXP($T69*$H$49)*EXP(W$51*$H$50)</f>
        <v>4.70352678472004E-007</v>
      </c>
      <c r="X69" s="0" t="n">
        <f aca="false">$H$48*EXP($T69*$H$49)*EXP(X$51*$H$50)</f>
        <v>4.73069860933788E-007</v>
      </c>
      <c r="Y69" s="0" t="n">
        <f aca="false">$H$48*EXP($T69*$H$49)*EXP(Y$51*$H$50)</f>
        <v>4.75802740298914E-007</v>
      </c>
      <c r="Z69" s="0" t="n">
        <f aca="false">$H$48*EXP($T69*$H$49)*EXP(Z$51*$H$50)</f>
        <v>4.78551407246893E-007</v>
      </c>
      <c r="AA69" s="0" t="n">
        <f aca="false">$H$48*EXP($T69*$H$49)*EXP(AA$51*$H$50)</f>
        <v>4.8131595298108E-007</v>
      </c>
      <c r="AB69" s="0" t="n">
        <f aca="false">$H$48*EXP($T69*$H$49)*EXP(AB$51*$H$50)</f>
        <v>4.84096469231707E-007</v>
      </c>
      <c r="AC69" s="0" t="n">
        <f aca="false">$H$48*EXP($T69*$H$49)*EXP(AC$51*$H$50)</f>
        <v>4.8689304825892E-007</v>
      </c>
      <c r="AD69" s="0" t="n">
        <f aca="false">$H$48*EXP($T69*$H$49)*EXP(AD$51*$H$50)</f>
        <v>4.89705782855843E-007</v>
      </c>
      <c r="AE69" s="0" t="n">
        <f aca="false">$H$48*EXP($T69*$H$49)*EXP(AE$51*$H$50)</f>
        <v>4.92534766351659E-007</v>
      </c>
      <c r="AF69" s="0" t="n">
        <f aca="false">$H$48*EXP($T69*$H$49)*EXP(AF$51*$H$50)</f>
        <v>4.95380092614704E-007</v>
      </c>
      <c r="AG69" s="0" t="n">
        <f aca="false">$H$48*EXP($T69*$H$49)*EXP(AG$51*$H$50)</f>
        <v>4.98241856055581E-007</v>
      </c>
      <c r="AH69" s="0" t="n">
        <f aca="false">$H$48*EXP($T69*$H$49)*EXP(AH$51*$H$50)</f>
        <v>5.01120151630296E-007</v>
      </c>
      <c r="AI69" s="0" t="n">
        <f aca="false">$H$48*EXP($T69*$H$49)*EXP(AI$51*$H$50)</f>
        <v>5.04015074843405E-007</v>
      </c>
      <c r="AJ69" s="0" t="n">
        <f aca="false">$H$48*EXP($T69*$H$49)*EXP(AJ$51*$H$50)</f>
        <v>5.06926721751185E-007</v>
      </c>
      <c r="AK69" s="0" t="n">
        <f aca="false">$H$48*EXP($T69*$H$49)*EXP(AK$51*$H$50)</f>
        <v>5.09855188964824E-007</v>
      </c>
      <c r="AL69" s="0" t="n">
        <f aca="false">$H$48*EXP($T69*$H$49)*EXP(AL$51*$H$50)</f>
        <v>5.12800573653618E-007</v>
      </c>
      <c r="AM69" s="0" t="n">
        <f aca="false">$H$48*EXP($T69*$H$49)*EXP(AM$51*$H$50)</f>
        <v>5.15762973548206E-007</v>
      </c>
      <c r="AN69" s="0" t="n">
        <f aca="false">$H$48*EXP($T69*$H$49)*EXP(AN$51*$H$50)</f>
        <v>5.18742486943804E-007</v>
      </c>
      <c r="AO69" s="0" t="n">
        <f aca="false">$H$48*EXP($T69*$H$49)*EXP(AO$51*$H$50)</f>
        <v>5.21739212703473E-007</v>
      </c>
      <c r="AP69" s="0" t="n">
        <f aca="false">$H$48*EXP($T69*$H$49)*EXP(AP$51*$H$50)</f>
        <v>5.24753250261393E-007</v>
      </c>
    </row>
    <row r="70" customFormat="false" ht="12.75" hidden="false" customHeight="false" outlineLevel="0" collapsed="false">
      <c r="B70" s="27" t="n">
        <f aca="false">B23</f>
        <v>150</v>
      </c>
      <c r="C70" s="27" t="n">
        <f aca="false">$C$5</f>
        <v>10000</v>
      </c>
      <c r="D70" s="37" t="n">
        <f aca="false">C23</f>
        <v>0.00027764</v>
      </c>
      <c r="E70" s="21" t="n">
        <f aca="false">LN(D70)</f>
        <v>-8.18918524749289</v>
      </c>
      <c r="F70" s="21"/>
      <c r="G70" s="21" t="n">
        <f aca="false">B16</f>
        <v>80</v>
      </c>
      <c r="H70" s="39" t="n">
        <f aca="false">$D$5</f>
        <v>50000</v>
      </c>
      <c r="I70" s="37" t="n">
        <f aca="false">D16</f>
        <v>3.6463E-007</v>
      </c>
      <c r="J70" s="21" t="n">
        <f aca="false">LN(I70)</f>
        <v>-14.824382696134</v>
      </c>
      <c r="L70" s="0" t="n">
        <f aca="false">B31</f>
        <v>260</v>
      </c>
      <c r="M70" s="0" t="n">
        <f aca="false">$C$5</f>
        <v>10000</v>
      </c>
      <c r="N70" s="38" t="n">
        <f aca="false">C31</f>
        <v>0.00045873</v>
      </c>
      <c r="O70" s="0" t="n">
        <f aca="false">LN(N70)</f>
        <v>-7.68704875627611</v>
      </c>
      <c r="T70" s="0" t="n">
        <v>90</v>
      </c>
      <c r="U70" s="0" t="n">
        <f aca="false">$H$48*EXP($T70*$H$49)*EXP(U$51*$H$50)</f>
        <v>4.41826078016559E-007</v>
      </c>
      <c r="V70" s="0" t="n">
        <f aca="false">$H$48*EXP($T70*$H$49)*EXP(V$51*$H$50)</f>
        <v>4.42080655615537E-007</v>
      </c>
      <c r="W70" s="0" t="n">
        <f aca="false">$H$48*EXP($T70*$H$49)*EXP(W$51*$H$50)</f>
        <v>4.44122564213538E-007</v>
      </c>
      <c r="X70" s="0" t="n">
        <f aca="false">$H$48*EXP($T70*$H$49)*EXP(X$51*$H$50)</f>
        <v>4.46688217812629E-007</v>
      </c>
      <c r="Y70" s="0" t="n">
        <f aca="false">$H$48*EXP($T70*$H$49)*EXP(Y$51*$H$50)</f>
        <v>4.49268692947306E-007</v>
      </c>
      <c r="Z70" s="0" t="n">
        <f aca="false">$H$48*EXP($T70*$H$49)*EXP(Z$51*$H$50)</f>
        <v>4.51864075240166E-007</v>
      </c>
      <c r="AA70" s="0" t="n">
        <f aca="false">$H$48*EXP($T70*$H$49)*EXP(AA$51*$H$50)</f>
        <v>4.54474450808434E-007</v>
      </c>
      <c r="AB70" s="0" t="n">
        <f aca="false">$H$48*EXP($T70*$H$49)*EXP(AB$51*$H$50)</f>
        <v>4.57099906266831E-007</v>
      </c>
      <c r="AC70" s="0" t="n">
        <f aca="false">$H$48*EXP($T70*$H$49)*EXP(AC$51*$H$50)</f>
        <v>4.59740528730439E-007</v>
      </c>
      <c r="AD70" s="0" t="n">
        <f aca="false">$H$48*EXP($T70*$H$49)*EXP(AD$51*$H$50)</f>
        <v>4.62396405817598E-007</v>
      </c>
      <c r="AE70" s="0" t="n">
        <f aca="false">$H$48*EXP($T70*$H$49)*EXP(AE$51*$H$50)</f>
        <v>4.65067625652811E-007</v>
      </c>
      <c r="AF70" s="0" t="n">
        <f aca="false">$H$48*EXP($T70*$H$49)*EXP(AF$51*$H$50)</f>
        <v>4.67754276869665E-007</v>
      </c>
      <c r="AG70" s="0" t="n">
        <f aca="false">$H$48*EXP($T70*$H$49)*EXP(AG$51*$H$50)</f>
        <v>4.70456448613778E-007</v>
      </c>
      <c r="AH70" s="0" t="n">
        <f aca="false">$H$48*EXP($T70*$H$49)*EXP(AH$51*$H$50)</f>
        <v>4.73174230545752E-007</v>
      </c>
      <c r="AI70" s="0" t="n">
        <f aca="false">$H$48*EXP($T70*$H$49)*EXP(AI$51*$H$50)</f>
        <v>4.7590771284415E-007</v>
      </c>
      <c r="AJ70" s="0" t="n">
        <f aca="false">$H$48*EXP($T70*$H$49)*EXP(AJ$51*$H$50)</f>
        <v>4.78656986208488E-007</v>
      </c>
      <c r="AK70" s="0" t="n">
        <f aca="false">$H$48*EXP($T70*$H$49)*EXP(AK$51*$H$50)</f>
        <v>4.81422141862244E-007</v>
      </c>
      <c r="AL70" s="0" t="n">
        <f aca="false">$H$48*EXP($T70*$H$49)*EXP(AL$51*$H$50)</f>
        <v>4.84203271555886E-007</v>
      </c>
      <c r="AM70" s="0" t="n">
        <f aca="false">$H$48*EXP($T70*$H$49)*EXP(AM$51*$H$50)</f>
        <v>4.87000467569916E-007</v>
      </c>
      <c r="AN70" s="0" t="n">
        <f aca="false">$H$48*EXP($T70*$H$49)*EXP(AN$51*$H$50)</f>
        <v>4.89813822717931E-007</v>
      </c>
      <c r="AO70" s="0" t="n">
        <f aca="false">$H$48*EXP($T70*$H$49)*EXP(AO$51*$H$50)</f>
        <v>4.92643430349703E-007</v>
      </c>
      <c r="AP70" s="0" t="n">
        <f aca="false">$H$48*EXP($T70*$H$49)*EXP(AP$51*$H$50)</f>
        <v>4.95489384354277E-007</v>
      </c>
    </row>
    <row r="71" customFormat="false" ht="12.75" hidden="false" customHeight="false" outlineLevel="0" collapsed="false">
      <c r="B71" s="27" t="n">
        <f aca="false">B24</f>
        <v>160</v>
      </c>
      <c r="C71" s="27" t="n">
        <f aca="false">$C$5</f>
        <v>10000</v>
      </c>
      <c r="D71" s="37" t="n">
        <f aca="false">C24</f>
        <v>0.000292</v>
      </c>
      <c r="E71" s="21" t="n">
        <f aca="false">LN(D71)</f>
        <v>-8.13875675569599</v>
      </c>
      <c r="F71" s="21"/>
      <c r="G71" s="21" t="n">
        <f aca="false">B6</f>
        <v>0</v>
      </c>
      <c r="H71" s="39" t="n">
        <f aca="false">$E$5</f>
        <v>100000</v>
      </c>
      <c r="I71" s="37" t="n">
        <f aca="false">E6</f>
        <v>1.7918E-006</v>
      </c>
      <c r="J71" s="21" t="n">
        <f aca="false">LN(I71)</f>
        <v>-13.2322898567829</v>
      </c>
      <c r="L71" s="0" t="n">
        <f aca="false">B32</f>
        <v>280</v>
      </c>
      <c r="M71" s="0" t="n">
        <f aca="false">$C$5</f>
        <v>10000</v>
      </c>
      <c r="N71" s="38" t="n">
        <f aca="false">C32</f>
        <v>0.000497</v>
      </c>
      <c r="O71" s="0" t="n">
        <f aca="false">LN(N71)</f>
        <v>-7.60692053186765</v>
      </c>
      <c r="T71" s="0" t="n">
        <v>95</v>
      </c>
      <c r="U71" s="0" t="n">
        <f aca="false">$H$48*EXP($T71*$H$49)*EXP(U$51*$H$50)</f>
        <v>4.17186804043691E-007</v>
      </c>
      <c r="V71" s="0" t="n">
        <f aca="false">$H$48*EXP($T71*$H$49)*EXP(V$51*$H$50)</f>
        <v>4.17427184637284E-007</v>
      </c>
      <c r="W71" s="0" t="n">
        <f aca="false">$H$48*EXP($T71*$H$49)*EXP(W$51*$H$50)</f>
        <v>4.19355222307612E-007</v>
      </c>
      <c r="X71" s="0" t="n">
        <f aca="false">$H$48*EXP($T71*$H$49)*EXP(X$51*$H$50)</f>
        <v>4.21777797340062E-007</v>
      </c>
      <c r="Y71" s="0" t="n">
        <f aca="false">$H$48*EXP($T71*$H$49)*EXP(Y$51*$H$50)</f>
        <v>4.24214367356895E-007</v>
      </c>
      <c r="Z71" s="0" t="n">
        <f aca="false">$H$48*EXP($T71*$H$49)*EXP(Z$51*$H$50)</f>
        <v>4.26665013205801E-007</v>
      </c>
      <c r="AA71" s="0" t="n">
        <f aca="false">$H$48*EXP($T71*$H$49)*EXP(AA$51*$H$50)</f>
        <v>4.29129816201515E-007</v>
      </c>
      <c r="AB71" s="0" t="n">
        <f aca="false">$H$48*EXP($T71*$H$49)*EXP(AB$51*$H$50)</f>
        <v>4.31608858128521E-007</v>
      </c>
      <c r="AC71" s="0" t="n">
        <f aca="false">$H$48*EXP($T71*$H$49)*EXP(AC$51*$H$50)</f>
        <v>4.34102221243763E-007</v>
      </c>
      <c r="AD71" s="0" t="n">
        <f aca="false">$H$48*EXP($T71*$H$49)*EXP(AD$51*$H$50)</f>
        <v>4.36609988279378E-007</v>
      </c>
      <c r="AE71" s="0" t="n">
        <f aca="false">$H$48*EXP($T71*$H$49)*EXP(AE$51*$H$50)</f>
        <v>4.39132242445436E-007</v>
      </c>
      <c r="AF71" s="0" t="n">
        <f aca="false">$H$48*EXP($T71*$H$49)*EXP(AF$51*$H$50)</f>
        <v>4.41669067432705E-007</v>
      </c>
      <c r="AG71" s="0" t="n">
        <f aca="false">$H$48*EXP($T71*$H$49)*EXP(AG$51*$H$50)</f>
        <v>4.44220547415427E-007</v>
      </c>
      <c r="AH71" s="0" t="n">
        <f aca="false">$H$48*EXP($T71*$H$49)*EXP(AH$51*$H$50)</f>
        <v>4.46786767054108E-007</v>
      </c>
      <c r="AI71" s="0" t="n">
        <f aca="false">$H$48*EXP($T71*$H$49)*EXP(AI$51*$H$50)</f>
        <v>4.49367811498334E-007</v>
      </c>
      <c r="AJ71" s="0" t="n">
        <f aca="false">$H$48*EXP($T71*$H$49)*EXP(AJ$51*$H$50)</f>
        <v>4.51963766389588E-007</v>
      </c>
      <c r="AK71" s="0" t="n">
        <f aca="false">$H$48*EXP($T71*$H$49)*EXP(AK$51*$H$50)</f>
        <v>4.54574717864097E-007</v>
      </c>
      <c r="AL71" s="0" t="n">
        <f aca="false">$H$48*EXP($T71*$H$49)*EXP(AL$51*$H$50)</f>
        <v>4.57200752555689E-007</v>
      </c>
      <c r="AM71" s="0" t="n">
        <f aca="false">$H$48*EXP($T71*$H$49)*EXP(AM$51*$H$50)</f>
        <v>4.59841957598668E-007</v>
      </c>
      <c r="AN71" s="0" t="n">
        <f aca="false">$H$48*EXP($T71*$H$49)*EXP(AN$51*$H$50)</f>
        <v>4.62498420630703E-007</v>
      </c>
      <c r="AO71" s="0" t="n">
        <f aca="false">$H$48*EXP($T71*$H$49)*EXP(AO$51*$H$50)</f>
        <v>4.65170229795739E-007</v>
      </c>
      <c r="AP71" s="0" t="n">
        <f aca="false">$H$48*EXP($T71*$H$49)*EXP(AP$51*$H$50)</f>
        <v>4.67857473746919E-007</v>
      </c>
    </row>
    <row r="72" customFormat="false" ht="12.75" hidden="false" customHeight="false" outlineLevel="0" collapsed="false">
      <c r="B72" s="27" t="n">
        <f aca="false">B25</f>
        <v>170</v>
      </c>
      <c r="C72" s="27" t="n">
        <f aca="false">$C$5</f>
        <v>10000</v>
      </c>
      <c r="D72" s="37" t="n">
        <f aca="false">C25</f>
        <v>0.00030679</v>
      </c>
      <c r="E72" s="21" t="n">
        <f aca="false">LN(D72)</f>
        <v>-8.08934708352651</v>
      </c>
      <c r="F72" s="21"/>
      <c r="G72" s="21" t="n">
        <f aca="false">B7</f>
        <v>5</v>
      </c>
      <c r="H72" s="39" t="n">
        <f aca="false">$E$5</f>
        <v>100000</v>
      </c>
      <c r="I72" s="37" t="n">
        <f aca="false">E7</f>
        <v>1.5182E-006</v>
      </c>
      <c r="J72" s="21" t="n">
        <f aca="false">LN(I72)</f>
        <v>-13.3979851353637</v>
      </c>
      <c r="L72" s="0" t="n">
        <f aca="false">B33</f>
        <v>300</v>
      </c>
      <c r="M72" s="0" t="n">
        <f aca="false">$C$5</f>
        <v>10000</v>
      </c>
      <c r="N72" s="38" t="n">
        <f aca="false">C33</f>
        <v>0.00053688</v>
      </c>
      <c r="O72" s="0" t="n">
        <f aca="false">LN(N72)</f>
        <v>-7.52973595211429</v>
      </c>
      <c r="T72" s="0" t="n">
        <v>100</v>
      </c>
      <c r="U72" s="0" t="n">
        <f aca="false">$H$48*EXP($T72*$H$49)*EXP(U$51*$H$50)</f>
        <v>3.93921586180492E-007</v>
      </c>
      <c r="V72" s="0" t="n">
        <f aca="false">$H$48*EXP($T72*$H$49)*EXP(V$51*$H$50)</f>
        <v>3.94148561491785E-007</v>
      </c>
      <c r="W72" s="0" t="n">
        <f aca="false">$H$48*EXP($T72*$H$49)*EXP(W$51*$H$50)</f>
        <v>3.95969078463918E-007</v>
      </c>
      <c r="X72" s="0" t="n">
        <f aca="false">$H$48*EXP($T72*$H$49)*EXP(X$51*$H$50)</f>
        <v>3.98256553978901E-007</v>
      </c>
      <c r="Y72" s="0" t="n">
        <f aca="false">$H$48*EXP($T72*$H$49)*EXP(Y$51*$H$50)</f>
        <v>4.00557244021269E-007</v>
      </c>
      <c r="Z72" s="0" t="n">
        <f aca="false">$H$48*EXP($T72*$H$49)*EXP(Z$51*$H$50)</f>
        <v>4.02871224930087E-007</v>
      </c>
      <c r="AA72" s="0" t="n">
        <f aca="false">$H$48*EXP($T72*$H$49)*EXP(AA$51*$H$50)</f>
        <v>4.05198573485417E-007</v>
      </c>
      <c r="AB72" s="0" t="n">
        <f aca="false">$H$48*EXP($T72*$H$49)*EXP(AB$51*$H$50)</f>
        <v>4.07539366910877E-007</v>
      </c>
      <c r="AC72" s="0" t="n">
        <f aca="false">$H$48*EXP($T72*$H$49)*EXP(AC$51*$H$50)</f>
        <v>4.09893682876195E-007</v>
      </c>
      <c r="AD72" s="0" t="n">
        <f aca="false">$H$48*EXP($T72*$H$49)*EXP(AD$51*$H$50)</f>
        <v>4.12261599499793E-007</v>
      </c>
      <c r="AE72" s="0" t="n">
        <f aca="false">$H$48*EXP($T72*$H$49)*EXP(AE$51*$H$50)</f>
        <v>4.14643195351372E-007</v>
      </c>
      <c r="AF72" s="0" t="n">
        <f aca="false">$H$48*EXP($T72*$H$49)*EXP(AF$51*$H$50)</f>
        <v>4.17038549454525E-007</v>
      </c>
      <c r="AG72" s="0" t="n">
        <f aca="false">$H$48*EXP($T72*$H$49)*EXP(AG$51*$H$50)</f>
        <v>4.19447741289356E-007</v>
      </c>
      <c r="AH72" s="0" t="n">
        <f aca="false">$H$48*EXP($T72*$H$49)*EXP(AH$51*$H$50)</f>
        <v>4.21870850795119E-007</v>
      </c>
      <c r="AI72" s="0" t="n">
        <f aca="false">$H$48*EXP($T72*$H$49)*EXP(AI$51*$H$50)</f>
        <v>4.24307958372868E-007</v>
      </c>
      <c r="AJ72" s="0" t="n">
        <f aca="false">$H$48*EXP($T72*$H$49)*EXP(AJ$51*$H$50)</f>
        <v>4.26759144888126E-007</v>
      </c>
      <c r="AK72" s="0" t="n">
        <f aca="false">$H$48*EXP($T72*$H$49)*EXP(AK$51*$H$50)</f>
        <v>4.2922449167357E-007</v>
      </c>
      <c r="AL72" s="0" t="n">
        <f aca="false">$H$48*EXP($T72*$H$49)*EXP(AL$51*$H$50)</f>
        <v>4.31704080531728E-007</v>
      </c>
      <c r="AM72" s="0" t="n">
        <f aca="false">$H$48*EXP($T72*$H$49)*EXP(AM$51*$H$50)</f>
        <v>4.34197993737691E-007</v>
      </c>
      <c r="AN72" s="0" t="n">
        <f aca="false">$H$48*EXP($T72*$H$49)*EXP(AN$51*$H$50)</f>
        <v>4.36706314041848E-007</v>
      </c>
      <c r="AO72" s="0" t="n">
        <f aca="false">$H$48*EXP($T72*$H$49)*EXP(AO$51*$H$50)</f>
        <v>4.39229124672628E-007</v>
      </c>
      <c r="AP72" s="0" t="n">
        <f aca="false">$H$48*EXP($T72*$H$49)*EXP(AP$51*$H$50)</f>
        <v>4.41766509339263E-007</v>
      </c>
    </row>
    <row r="73" customFormat="false" ht="12.75" hidden="false" customHeight="false" outlineLevel="0" collapsed="false">
      <c r="B73" s="27" t="n">
        <f aca="false">B26</f>
        <v>180</v>
      </c>
      <c r="C73" s="27" t="n">
        <f aca="false">$C$5</f>
        <v>10000</v>
      </c>
      <c r="D73" s="37" t="n">
        <f aca="false">C26</f>
        <v>0.000322</v>
      </c>
      <c r="E73" s="21" t="n">
        <f aca="false">LN(D73)</f>
        <v>-8.04095901241987</v>
      </c>
      <c r="F73" s="21"/>
      <c r="G73" s="21" t="n">
        <f aca="false">B8</f>
        <v>10</v>
      </c>
      <c r="H73" s="39" t="n">
        <f aca="false">$E$5</f>
        <v>100000</v>
      </c>
      <c r="I73" s="37" t="n">
        <f aca="false">E8</f>
        <v>1.3063E-006</v>
      </c>
      <c r="J73" s="21" t="n">
        <f aca="false">LN(I73)</f>
        <v>-13.5483118444539</v>
      </c>
      <c r="L73" s="0" t="n">
        <f aca="false">B34</f>
        <v>320</v>
      </c>
      <c r="M73" s="0" t="n">
        <f aca="false">$C$5</f>
        <v>10000</v>
      </c>
      <c r="N73" s="38" t="n">
        <f aca="false">C34</f>
        <v>0.00057834</v>
      </c>
      <c r="O73" s="0" t="n">
        <f aca="false">LN(N73)</f>
        <v>-7.45534862694034</v>
      </c>
    </row>
    <row r="74" customFormat="false" ht="12.75" hidden="false" customHeight="false" outlineLevel="0" collapsed="false">
      <c r="B74" s="27" t="n">
        <f aca="false">B27</f>
        <v>190</v>
      </c>
      <c r="C74" s="27" t="n">
        <f aca="false">$C$5</f>
        <v>10000</v>
      </c>
      <c r="D74" s="37" t="n">
        <f aca="false">C27</f>
        <v>0.00033764</v>
      </c>
      <c r="E74" s="21" t="n">
        <f aca="false">LN(D74)</f>
        <v>-7.99353031884876</v>
      </c>
      <c r="F74" s="21"/>
      <c r="G74" s="21" t="n">
        <f aca="false">B9</f>
        <v>20</v>
      </c>
      <c r="H74" s="39" t="n">
        <f aca="false">$E$5</f>
        <v>100000</v>
      </c>
      <c r="I74" s="37" t="n">
        <f aca="false">E9</f>
        <v>1.0034E-006</v>
      </c>
      <c r="J74" s="21" t="n">
        <f aca="false">LN(I74)</f>
        <v>-13.8121163248963</v>
      </c>
      <c r="L74" s="0" t="n">
        <f aca="false">B35</f>
        <v>340</v>
      </c>
      <c r="M74" s="0" t="n">
        <f aca="false">$C$5</f>
        <v>10000</v>
      </c>
      <c r="N74" s="38" t="n">
        <f aca="false">C35</f>
        <v>0.00062136</v>
      </c>
      <c r="O74" s="0" t="n">
        <f aca="false">LN(N74)</f>
        <v>-7.38359993385288</v>
      </c>
    </row>
    <row r="75" customFormat="false" ht="12.75" hidden="false" customHeight="false" outlineLevel="0" collapsed="false">
      <c r="B75" s="27" t="n">
        <f aca="false">B28</f>
        <v>200</v>
      </c>
      <c r="C75" s="27" t="n">
        <f aca="false">$C$5</f>
        <v>10000</v>
      </c>
      <c r="D75" s="37" t="n">
        <f aca="false">C28</f>
        <v>0.00035369</v>
      </c>
      <c r="E75" s="21" t="n">
        <f aca="false">LN(D75)</f>
        <v>-7.94708973469987</v>
      </c>
      <c r="F75" s="21"/>
      <c r="G75" s="21" t="n">
        <f aca="false">B10</f>
        <v>25</v>
      </c>
      <c r="H75" s="39" t="n">
        <f aca="false">$E$5</f>
        <v>100000</v>
      </c>
      <c r="I75" s="37" t="n">
        <f aca="false">E10</f>
        <v>8.9272E-007</v>
      </c>
      <c r="J75" s="21" t="n">
        <f aca="false">LN(I75)</f>
        <v>-13.928992855069</v>
      </c>
      <c r="L75" s="0" t="n">
        <f aca="false">B36</f>
        <v>360</v>
      </c>
      <c r="M75" s="0" t="n">
        <f aca="false">$C$5</f>
        <v>10000</v>
      </c>
      <c r="N75" s="38" t="n">
        <f aca="false">C36</f>
        <v>0.00066593</v>
      </c>
      <c r="O75" s="0" t="n">
        <f aca="false">LN(N75)</f>
        <v>-7.31432599805292</v>
      </c>
    </row>
    <row r="76" customFormat="false" ht="12.75" hidden="false" customHeight="false" outlineLevel="0" collapsed="false">
      <c r="B76" s="27" t="n">
        <f aca="false">B29</f>
        <v>220</v>
      </c>
      <c r="C76" s="27" t="n">
        <f aca="false">$C$5</f>
        <v>10000</v>
      </c>
      <c r="D76" s="37" t="n">
        <f aca="false">C29</f>
        <v>0.00038705</v>
      </c>
      <c r="E76" s="21" t="n">
        <f aca="false">LN(D76)</f>
        <v>-7.85695667431355</v>
      </c>
      <c r="F76" s="21"/>
      <c r="G76" s="21" t="n">
        <f aca="false">B11</f>
        <v>30</v>
      </c>
      <c r="H76" s="39" t="n">
        <f aca="false">$E$5</f>
        <v>100000</v>
      </c>
      <c r="I76" s="37" t="n">
        <f aca="false">E11</f>
        <v>8.00083E-007</v>
      </c>
      <c r="J76" s="21" t="n">
        <f aca="false">LN(I76)</f>
        <v>-14.0385503646601</v>
      </c>
      <c r="L76" s="0" t="n">
        <f aca="false">B37</f>
        <v>380</v>
      </c>
      <c r="M76" s="0" t="n">
        <f aca="false">$C$5</f>
        <v>10000</v>
      </c>
      <c r="N76" s="38" t="n">
        <f aca="false">C37</f>
        <v>0.00071202</v>
      </c>
      <c r="O76" s="0" t="n">
        <f aca="false">LN(N76)</f>
        <v>-7.24740455705917</v>
      </c>
      <c r="S76" s="0" t="s">
        <v>25</v>
      </c>
    </row>
    <row r="77" customFormat="false" ht="14.25" hidden="false" customHeight="false" outlineLevel="0" collapsed="false">
      <c r="B77" s="27" t="n">
        <f aca="false">B30</f>
        <v>240</v>
      </c>
      <c r="C77" s="27" t="n">
        <f aca="false">$C$5</f>
        <v>10000</v>
      </c>
      <c r="D77" s="37" t="n">
        <f aca="false">C30</f>
        <v>0.00042207</v>
      </c>
      <c r="E77" s="21" t="n">
        <f aca="false">LN(D77)</f>
        <v>-7.77033938090704</v>
      </c>
      <c r="F77" s="21"/>
      <c r="G77" s="21" t="n">
        <f aca="false">B12</f>
        <v>40</v>
      </c>
      <c r="H77" s="39" t="n">
        <f aca="false">$E$5</f>
        <v>100000</v>
      </c>
      <c r="I77" s="37" t="n">
        <f aca="false">E12</f>
        <v>6.581E-007</v>
      </c>
      <c r="J77" s="21" t="n">
        <f aca="false">LN(I77)</f>
        <v>-14.2339089414843</v>
      </c>
      <c r="L77" s="0" t="n">
        <f aca="false">B38</f>
        <v>400</v>
      </c>
      <c r="M77" s="0" t="n">
        <f aca="false">$C$5</f>
        <v>10000</v>
      </c>
      <c r="N77" s="38" t="n">
        <f aca="false">C38</f>
        <v>0.00075962</v>
      </c>
      <c r="O77" s="0" t="n">
        <f aca="false">LN(N77)</f>
        <v>-7.18269224972558</v>
      </c>
      <c r="S77" s="26" t="s">
        <v>21</v>
      </c>
      <c r="T77" s="0" t="s">
        <v>22</v>
      </c>
    </row>
    <row r="78" customFormat="false" ht="12.75" hidden="false" customHeight="false" outlineLevel="0" collapsed="false">
      <c r="B78" s="27" t="n">
        <f aca="false">B31</f>
        <v>260</v>
      </c>
      <c r="C78" s="27" t="n">
        <f aca="false">$C$5</f>
        <v>10000</v>
      </c>
      <c r="D78" s="37" t="n">
        <f aca="false">C31</f>
        <v>0.00045873</v>
      </c>
      <c r="E78" s="21" t="n">
        <f aca="false">LN(D78)</f>
        <v>-7.68704875627611</v>
      </c>
      <c r="F78" s="21"/>
      <c r="G78" s="21" t="n">
        <f aca="false">B13</f>
        <v>50</v>
      </c>
      <c r="H78" s="39" t="n">
        <f aca="false">$E$5</f>
        <v>100000</v>
      </c>
      <c r="I78" s="37" t="n">
        <f aca="false">E13</f>
        <v>5.5347E-007</v>
      </c>
      <c r="J78" s="21" t="n">
        <f aca="false">LN(I78)</f>
        <v>-14.4070582868086</v>
      </c>
      <c r="L78" s="0" t="n">
        <f aca="false">B39</f>
        <v>420</v>
      </c>
      <c r="M78" s="0" t="n">
        <f aca="false">$C$5</f>
        <v>10000</v>
      </c>
      <c r="N78" s="38" t="n">
        <f aca="false">C39</f>
        <v>0.0008087</v>
      </c>
      <c r="O78" s="0" t="n">
        <f aca="false">LN(N78)</f>
        <v>-7.1200825378625</v>
      </c>
      <c r="S78" s="0" t="s">
        <v>23</v>
      </c>
      <c r="U78" s="0" t="n">
        <v>100000</v>
      </c>
      <c r="V78" s="0" t="n">
        <v>500000</v>
      </c>
      <c r="W78" s="0" t="n">
        <v>1000000</v>
      </c>
      <c r="X78" s="0" t="n">
        <v>1500000</v>
      </c>
      <c r="Y78" s="0" t="n">
        <v>2000000</v>
      </c>
      <c r="Z78" s="0" t="n">
        <v>2500000</v>
      </c>
      <c r="AA78" s="0" t="n">
        <v>3000000</v>
      </c>
      <c r="AB78" s="0" t="n">
        <v>3500000</v>
      </c>
      <c r="AC78" s="0" t="n">
        <v>4000000</v>
      </c>
      <c r="AD78" s="0" t="n">
        <v>4500000</v>
      </c>
      <c r="AE78" s="0" t="n">
        <v>5000000</v>
      </c>
      <c r="AF78" s="0" t="n">
        <v>5500000</v>
      </c>
      <c r="AG78" s="0" t="n">
        <v>6000000</v>
      </c>
      <c r="AH78" s="0" t="n">
        <v>6500000</v>
      </c>
      <c r="AI78" s="0" t="n">
        <v>7000000</v>
      </c>
      <c r="AJ78" s="0" t="n">
        <v>7500000</v>
      </c>
      <c r="AK78" s="0" t="n">
        <v>8000000</v>
      </c>
      <c r="AL78" s="0" t="n">
        <v>8500000</v>
      </c>
      <c r="AM78" s="0" t="n">
        <v>9000000</v>
      </c>
      <c r="AN78" s="0" t="n">
        <v>9500000</v>
      </c>
      <c r="AO78" s="0" t="n">
        <v>10000000</v>
      </c>
    </row>
    <row r="79" customFormat="false" ht="12.75" hidden="false" customHeight="false" outlineLevel="0" collapsed="false">
      <c r="B79" s="27" t="n">
        <f aca="false">B32</f>
        <v>280</v>
      </c>
      <c r="C79" s="27" t="n">
        <f aca="false">$C$5</f>
        <v>10000</v>
      </c>
      <c r="D79" s="37" t="n">
        <f aca="false">C32</f>
        <v>0.000497</v>
      </c>
      <c r="E79" s="21" t="n">
        <f aca="false">LN(D79)</f>
        <v>-7.60692053186765</v>
      </c>
      <c r="F79" s="21"/>
      <c r="G79" s="21" t="n">
        <f aca="false">B14</f>
        <v>60</v>
      </c>
      <c r="H79" s="39" t="n">
        <f aca="false">$E$5</f>
        <v>100000</v>
      </c>
      <c r="I79" s="37" t="n">
        <f aca="false">E14</f>
        <v>4.7437E-007</v>
      </c>
      <c r="J79" s="21" t="n">
        <f aca="false">LN(I79)</f>
        <v>-14.5612782290365</v>
      </c>
      <c r="L79" s="0" t="n">
        <f aca="false">B40</f>
        <v>440</v>
      </c>
      <c r="M79" s="0" t="n">
        <f aca="false">$C$5</f>
        <v>10000</v>
      </c>
      <c r="N79" s="38" t="n">
        <f aca="false">C40</f>
        <v>0.00085925</v>
      </c>
      <c r="O79" s="0" t="n">
        <f aca="false">LN(N79)</f>
        <v>-7.05945064223433</v>
      </c>
      <c r="T79" s="0" t="n">
        <v>0</v>
      </c>
      <c r="U79" s="0" t="n">
        <f aca="false">$M$48*EXP($T79*$M$49)*EXP(U$78*$M$50)</f>
        <v>3.43316243231058E-005</v>
      </c>
      <c r="V79" s="0" t="n">
        <f aca="false">$M$48*EXP($T79*$M$49)*EXP(V$78*$M$50)</f>
        <v>2.72225917573334E-005</v>
      </c>
      <c r="W79" s="0" t="n">
        <f aca="false">$M$48*EXP($T79*$M$49)*EXP(W$78*$M$50)</f>
        <v>2.036917168758E-005</v>
      </c>
      <c r="X79" s="0" t="n">
        <f aca="false">$M$48*EXP($T79*$M$49)*EXP(X$78*$M$50)</f>
        <v>1.52411335017849E-005</v>
      </c>
      <c r="Y79" s="0" t="n">
        <f aca="false">$M$48*EXP($T79*$M$49)*EXP(Y$78*$M$50)</f>
        <v>1.14041039067323E-005</v>
      </c>
      <c r="Z79" s="0" t="n">
        <f aca="false">$M$48*EXP($T79*$M$49)*EXP(Z$78*$M$50)</f>
        <v>8.53306520150326E-006</v>
      </c>
      <c r="AA79" s="0" t="n">
        <f aca="false">$M$48*EXP($T79*$M$49)*EXP(AA$78*$M$50)</f>
        <v>6.38482447447023E-006</v>
      </c>
      <c r="AB79" s="0" t="n">
        <f aca="false">$M$48*EXP($T79*$M$49)*EXP(AB$78*$M$50)</f>
        <v>4.77741381404332E-006</v>
      </c>
      <c r="AC79" s="0" t="n">
        <f aca="false">$M$48*EXP($T79*$M$49)*EXP(AC$78*$M$50)</f>
        <v>3.57467661669834E-006</v>
      </c>
      <c r="AD79" s="0" t="n">
        <f aca="false">$M$48*EXP($T79*$M$49)*EXP(AD$78*$M$50)</f>
        <v>2.67473436703509E-006</v>
      </c>
      <c r="AE79" s="0" t="n">
        <f aca="false">$M$48*EXP($T79*$M$49)*EXP(AE$78*$M$50)</f>
        <v>2.0013569621317E-006</v>
      </c>
      <c r="AF79" s="0" t="n">
        <f aca="false">$M$48*EXP($T79*$M$49)*EXP(AF$78*$M$50)</f>
        <v>1.49750559877577E-006</v>
      </c>
      <c r="AG79" s="0" t="n">
        <f aca="false">$M$48*EXP($T79*$M$49)*EXP(AG$78*$M$50)</f>
        <v>1.12050127028624E-006</v>
      </c>
      <c r="AH79" s="0" t="n">
        <f aca="false">$M$48*EXP($T79*$M$49)*EXP(AH$78*$M$50)</f>
        <v>8.3840961779341E-007</v>
      </c>
      <c r="AI79" s="0" t="n">
        <f aca="false">$M$48*EXP($T79*$M$49)*EXP(AI$78*$M$50)</f>
        <v>6.2733591281777E-007</v>
      </c>
      <c r="AJ79" s="0" t="n">
        <f aca="false">$M$48*EXP($T79*$M$49)*EXP(AJ$78*$M$50)</f>
        <v>4.69401041160144E-007</v>
      </c>
      <c r="AK79" s="0" t="n">
        <f aca="false">$M$48*EXP($T79*$M$49)*EXP(AK$78*$M$50)</f>
        <v>3.51227042705956E-007</v>
      </c>
      <c r="AL79" s="0" t="n">
        <f aca="false">$M$48*EXP($T79*$M$49)*EXP(AL$78*$M$50)</f>
        <v>2.62803923960375E-007</v>
      </c>
      <c r="AM79" s="0" t="n">
        <f aca="false">$M$48*EXP($T79*$M$49)*EXP(AM$78*$M$50)</f>
        <v>1.96641756047219E-007</v>
      </c>
      <c r="AN79" s="0" t="n">
        <f aca="false">$M$48*EXP($T79*$M$49)*EXP(AN$78*$M$50)</f>
        <v>1.47136236166566E-007</v>
      </c>
      <c r="AO79" s="0" t="n">
        <f aca="false">$M$48*EXP($T79*$M$49)*EXP(AO$78*$M$50)</f>
        <v>1.10093972045616E-007</v>
      </c>
    </row>
    <row r="80" customFormat="false" ht="12.75" hidden="false" customHeight="false" outlineLevel="0" collapsed="false">
      <c r="B80" s="27" t="n">
        <f aca="false">B33</f>
        <v>300</v>
      </c>
      <c r="C80" s="27" t="n">
        <f aca="false">$C$5</f>
        <v>10000</v>
      </c>
      <c r="D80" s="37" t="n">
        <f aca="false">C33</f>
        <v>0.00053688</v>
      </c>
      <c r="E80" s="21" t="n">
        <f aca="false">LN(D80)</f>
        <v>-7.52973595211429</v>
      </c>
      <c r="F80" s="21"/>
      <c r="G80" s="21" t="n">
        <f aca="false">B15</f>
        <v>70</v>
      </c>
      <c r="H80" s="39" t="n">
        <f aca="false">$E$5</f>
        <v>100000</v>
      </c>
      <c r="I80" s="37" t="n">
        <f aca="false">E15</f>
        <v>4.1308E-007</v>
      </c>
      <c r="J80" s="21" t="n">
        <f aca="false">LN(I80)</f>
        <v>-14.6996245581432</v>
      </c>
      <c r="L80" s="0" t="n">
        <f aca="false">B41</f>
        <v>460</v>
      </c>
      <c r="M80" s="0" t="n">
        <f aca="false">$C$5</f>
        <v>10000</v>
      </c>
      <c r="N80" s="38" t="n">
        <f aca="false">C41</f>
        <v>0.00091125</v>
      </c>
      <c r="O80" s="0" t="n">
        <f aca="false">LN(N80)</f>
        <v>-7.00069327464141</v>
      </c>
      <c r="T80" s="0" t="n">
        <v>25</v>
      </c>
      <c r="U80" s="0" t="n">
        <f aca="false">$M$48*EXP($T80*$M$49)*EXP(U$78*$M$50)</f>
        <v>3.55923067661581E-005</v>
      </c>
      <c r="V80" s="0" t="n">
        <f aca="false">$M$48*EXP($T80*$M$49)*EXP(V$78*$M$50)</f>
        <v>2.82222253068522E-005</v>
      </c>
      <c r="W80" s="0" t="n">
        <f aca="false">$M$48*EXP($T80*$M$49)*EXP(W$78*$M$50)</f>
        <v>2.11171426220274E-005</v>
      </c>
      <c r="X80" s="0" t="n">
        <f aca="false">$M$48*EXP($T80*$M$49)*EXP(X$78*$M$50)</f>
        <v>1.58007991102946E-005</v>
      </c>
      <c r="Y80" s="0" t="n">
        <f aca="false">$M$48*EXP($T80*$M$49)*EXP(Y$78*$M$50)</f>
        <v>1.18228709723001E-005</v>
      </c>
      <c r="Z80" s="0" t="n">
        <f aca="false">$M$48*EXP($T80*$M$49)*EXP(Z$78*$M$50)</f>
        <v>8.84640561859842E-006</v>
      </c>
      <c r="AA80" s="0" t="n">
        <f aca="false">$M$48*EXP($T80*$M$49)*EXP(AA$78*$M$50)</f>
        <v>6.61927991535417E-006</v>
      </c>
      <c r="AB80" s="0" t="n">
        <f aca="false">$M$48*EXP($T80*$M$49)*EXP(AB$78*$M$50)</f>
        <v>4.9528439557074E-006</v>
      </c>
      <c r="AC80" s="0" t="n">
        <f aca="false">$M$48*EXP($T80*$M$49)*EXP(AC$78*$M$50)</f>
        <v>3.7059413657195E-006</v>
      </c>
      <c r="AD80" s="0" t="n">
        <f aca="false">$M$48*EXP($T80*$M$49)*EXP(AD$78*$M$50)</f>
        <v>2.77295257613044E-006</v>
      </c>
      <c r="AE80" s="0" t="n">
        <f aca="false">$M$48*EXP($T80*$M$49)*EXP(AE$78*$M$50)</f>
        <v>2.07484825868949E-006</v>
      </c>
      <c r="AF80" s="0" t="n">
        <f aca="false">$M$48*EXP($T80*$M$49)*EXP(AF$78*$M$50)</f>
        <v>1.55249510346631E-006</v>
      </c>
      <c r="AG80" s="0" t="n">
        <f aca="false">$M$48*EXP($T80*$M$49)*EXP(AG$78*$M$50)</f>
        <v>1.16164689932999E-006</v>
      </c>
      <c r="AH80" s="0" t="n">
        <f aca="false">$M$48*EXP($T80*$M$49)*EXP(AH$78*$M$50)</f>
        <v>8.69196634314706E-007</v>
      </c>
      <c r="AI80" s="0" t="n">
        <f aca="false">$M$48*EXP($T80*$M$49)*EXP(AI$78*$M$50)</f>
        <v>6.5037214797351E-007</v>
      </c>
      <c r="AJ80" s="0" t="n">
        <f aca="false">$M$48*EXP($T80*$M$49)*EXP(AJ$78*$M$50)</f>
        <v>4.8663779191134E-007</v>
      </c>
      <c r="AK80" s="0" t="n">
        <f aca="false">$M$48*EXP($T80*$M$49)*EXP(AK$78*$M$50)</f>
        <v>3.64124357499378E-007</v>
      </c>
      <c r="AL80" s="0" t="n">
        <f aca="false">$M$48*EXP($T80*$M$49)*EXP(AL$78*$M$50)</f>
        <v>2.72454276934765E-007</v>
      </c>
      <c r="AM80" s="0" t="n">
        <f aca="false">$M$48*EXP($T80*$M$49)*EXP(AM$78*$M$50)</f>
        <v>2.03862585655705E-007</v>
      </c>
      <c r="AN80" s="0" t="n">
        <f aca="false">$M$48*EXP($T80*$M$49)*EXP(AN$78*$M$50)</f>
        <v>1.52539186750152E-007</v>
      </c>
      <c r="AO80" s="0" t="n">
        <f aca="false">$M$48*EXP($T80*$M$49)*EXP(AO$78*$M$50)</f>
        <v>1.14136703503283E-007</v>
      </c>
    </row>
    <row r="81" customFormat="false" ht="12.75" hidden="false" customHeight="false" outlineLevel="0" collapsed="false">
      <c r="B81" s="27" t="n">
        <f aca="false">B34</f>
        <v>320</v>
      </c>
      <c r="C81" s="27" t="n">
        <f aca="false">$C$5</f>
        <v>10000</v>
      </c>
      <c r="D81" s="37" t="n">
        <f aca="false">C34</f>
        <v>0.00057834</v>
      </c>
      <c r="E81" s="21" t="n">
        <f aca="false">LN(D81)</f>
        <v>-7.45534862694034</v>
      </c>
      <c r="F81" s="21"/>
      <c r="G81" s="21" t="n">
        <f aca="false">B16</f>
        <v>80</v>
      </c>
      <c r="H81" s="39" t="n">
        <f aca="false">$E$5</f>
        <v>100000</v>
      </c>
      <c r="I81" s="37" t="n">
        <f aca="false">E16</f>
        <v>3.6464E-007</v>
      </c>
      <c r="J81" s="21" t="n">
        <f aca="false">LN(I81)</f>
        <v>-14.824355271449</v>
      </c>
      <c r="L81" s="0" t="n">
        <f aca="false">B42</f>
        <v>480</v>
      </c>
      <c r="M81" s="0" t="n">
        <f aca="false">$C$5</f>
        <v>10000</v>
      </c>
      <c r="N81" s="38" t="n">
        <f aca="false">C42</f>
        <v>0.00096468</v>
      </c>
      <c r="O81" s="0" t="n">
        <f aca="false">LN(N81)</f>
        <v>-6.94371411783641</v>
      </c>
      <c r="T81" s="0" t="n">
        <v>50</v>
      </c>
      <c r="U81" s="0" t="n">
        <f aca="false">$M$48*EXP($T81*$M$49)*EXP(U$78*$M$50)</f>
        <v>3.6899282393805E-005</v>
      </c>
      <c r="V81" s="0" t="n">
        <f aca="false">$M$48*EXP($T81*$M$49)*EXP(V$78*$M$50)</f>
        <v>2.92585661339966E-005</v>
      </c>
      <c r="W81" s="0" t="n">
        <f aca="false">$M$48*EXP($T81*$M$49)*EXP(W$78*$M$50)</f>
        <v>2.18925795981656E-005</v>
      </c>
      <c r="X81" s="0" t="n">
        <f aca="false">$M$48*EXP($T81*$M$49)*EXP(X$78*$M$50)</f>
        <v>1.63810160507189E-005</v>
      </c>
      <c r="Y81" s="0" t="n">
        <f aca="false">$M$48*EXP($T81*$M$49)*EXP(Y$78*$M$50)</f>
        <v>1.22570154718722E-005</v>
      </c>
      <c r="Z81" s="0" t="n">
        <f aca="false">$M$48*EXP($T81*$M$49)*EXP(Z$78*$M$50)</f>
        <v>9.17125212578744E-006</v>
      </c>
      <c r="AA81" s="0" t="n">
        <f aca="false">$M$48*EXP($T81*$M$49)*EXP(AA$78*$M$50)</f>
        <v>6.86234473210739E-006</v>
      </c>
      <c r="AB81" s="0" t="n">
        <f aca="false">$M$48*EXP($T81*$M$49)*EXP(AB$78*$M$50)</f>
        <v>5.13471602093141E-006</v>
      </c>
      <c r="AC81" s="0" t="n">
        <f aca="false">$M$48*EXP($T81*$M$49)*EXP(AC$78*$M$50)</f>
        <v>3.8420262526673E-006</v>
      </c>
      <c r="AD81" s="0" t="n">
        <f aca="false">$M$48*EXP($T81*$M$49)*EXP(AD$78*$M$50)</f>
        <v>2.87477742995164E-006</v>
      </c>
      <c r="AE81" s="0" t="n">
        <f aca="false">$M$48*EXP($T81*$M$49)*EXP(AE$78*$M$50)</f>
        <v>2.15103820959627E-006</v>
      </c>
      <c r="AF81" s="0" t="n">
        <f aca="false">$M$48*EXP($T81*$M$49)*EXP(AF$78*$M$50)</f>
        <v>1.60950386312897E-006</v>
      </c>
      <c r="AG81" s="0" t="n">
        <f aca="false">$M$48*EXP($T81*$M$49)*EXP(AG$78*$M$50)</f>
        <v>1.20430342607131E-006</v>
      </c>
      <c r="AH81" s="0" t="n">
        <f aca="false">$M$48*EXP($T81*$M$49)*EXP(AH$78*$M$50)</f>
        <v>9.01114172678986E-007</v>
      </c>
      <c r="AI81" s="0" t="n">
        <f aca="false">$M$48*EXP($T81*$M$49)*EXP(AI$78*$M$50)</f>
        <v>6.74254290591756E-007</v>
      </c>
      <c r="AJ81" s="0" t="n">
        <f aca="false">$M$48*EXP($T81*$M$49)*EXP(AJ$78*$M$50)</f>
        <v>5.0450748880114E-007</v>
      </c>
      <c r="AK81" s="0" t="n">
        <f aca="false">$M$48*EXP($T81*$M$49)*EXP(AK$78*$M$50)</f>
        <v>3.77495271158078E-007</v>
      </c>
      <c r="AL81" s="0" t="n">
        <f aca="false">$M$48*EXP($T81*$M$49)*EXP(AL$78*$M$50)</f>
        <v>2.82458997953311E-007</v>
      </c>
      <c r="AM81" s="0" t="n">
        <f aca="false">$M$48*EXP($T81*$M$49)*EXP(AM$78*$M$50)</f>
        <v>2.11348569427188E-007</v>
      </c>
      <c r="AN81" s="0" t="n">
        <f aca="false">$M$48*EXP($T81*$M$49)*EXP(AN$78*$M$50)</f>
        <v>1.58140537644697E-007</v>
      </c>
      <c r="AO81" s="0" t="n">
        <f aca="false">$M$48*EXP($T81*$M$49)*EXP(AO$78*$M$50)</f>
        <v>1.18327887027262E-007</v>
      </c>
    </row>
    <row r="82" customFormat="false" ht="12.75" hidden="false" customHeight="false" outlineLevel="0" collapsed="false">
      <c r="B82" s="27" t="n">
        <f aca="false">B35</f>
        <v>340</v>
      </c>
      <c r="C82" s="27" t="n">
        <f aca="false">$C$5</f>
        <v>10000</v>
      </c>
      <c r="D82" s="37" t="n">
        <f aca="false">C35</f>
        <v>0.00062136</v>
      </c>
      <c r="E82" s="21" t="n">
        <f aca="false">LN(D82)</f>
        <v>-7.38359993385288</v>
      </c>
      <c r="F82" s="21"/>
      <c r="G82" s="21" t="n">
        <f aca="false">B17</f>
        <v>90</v>
      </c>
      <c r="H82" s="39" t="n">
        <f aca="false">$E$5</f>
        <v>100000</v>
      </c>
      <c r="I82" s="37" t="n">
        <f aca="false">E17</f>
        <v>3.2571E-007</v>
      </c>
      <c r="J82" s="21" t="n">
        <f aca="false">LN(I82)</f>
        <v>-14.9372584220345</v>
      </c>
      <c r="L82" s="0" t="n">
        <f aca="false">B43</f>
        <v>500</v>
      </c>
      <c r="M82" s="0" t="n">
        <f aca="false">$C$5</f>
        <v>10000</v>
      </c>
      <c r="N82" s="38" t="n">
        <f aca="false">C43</f>
        <v>0.0010195</v>
      </c>
      <c r="O82" s="0" t="n">
        <f aca="false">LN(N82)</f>
        <v>-6.88844296794976</v>
      </c>
      <c r="T82" s="0" t="n">
        <v>75</v>
      </c>
      <c r="U82" s="0" t="n">
        <f aca="false">$M$48*EXP($T82*$M$49)*EXP(U$78*$M$50)</f>
        <v>3.8254251125762E-005</v>
      </c>
      <c r="V82" s="0" t="n">
        <f aca="false">$M$48*EXP($T82*$M$49)*EXP(V$78*$M$50)</f>
        <v>3.03329621569424E-005</v>
      </c>
      <c r="W82" s="0" t="n">
        <f aca="false">$M$48*EXP($T82*$M$49)*EXP(W$78*$M$50)</f>
        <v>2.26964911892044E-005</v>
      </c>
      <c r="X82" s="0" t="n">
        <f aca="false">$M$48*EXP($T82*$M$49)*EXP(X$78*$M$50)</f>
        <v>1.69825389830492E-005</v>
      </c>
      <c r="Y82" s="0" t="n">
        <f aca="false">$M$48*EXP($T82*$M$49)*EXP(Y$78*$M$50)</f>
        <v>1.27071020761116E-005</v>
      </c>
      <c r="Z82" s="0" t="n">
        <f aca="false">$M$48*EXP($T82*$M$49)*EXP(Z$78*$M$50)</f>
        <v>9.50802723514355E-006</v>
      </c>
      <c r="AA82" s="0" t="n">
        <f aca="false">$M$48*EXP($T82*$M$49)*EXP(AA$78*$M$50)</f>
        <v>7.11433506733071E-006</v>
      </c>
      <c r="AB82" s="0" t="n">
        <f aca="false">$M$48*EXP($T82*$M$49)*EXP(AB$78*$M$50)</f>
        <v>5.32326656187658E-006</v>
      </c>
      <c r="AC82" s="0" t="n">
        <f aca="false">$M$48*EXP($T82*$M$49)*EXP(AC$78*$M$50)</f>
        <v>3.98310827654416E-006</v>
      </c>
      <c r="AD82" s="0" t="n">
        <f aca="false">$M$48*EXP($T82*$M$49)*EXP(AD$78*$M$50)</f>
        <v>2.98034136714013E-006</v>
      </c>
      <c r="AE82" s="0" t="n">
        <f aca="false">$M$48*EXP($T82*$M$49)*EXP(AE$78*$M$50)</f>
        <v>2.23002591142044E-006</v>
      </c>
      <c r="AF82" s="0" t="n">
        <f aca="false">$M$48*EXP($T82*$M$49)*EXP(AF$78*$M$50)</f>
        <v>1.66860602628838E-006</v>
      </c>
      <c r="AG82" s="0" t="n">
        <f aca="false">$M$48*EXP($T82*$M$49)*EXP(AG$78*$M$50)</f>
        <v>1.24852633178259E-006</v>
      </c>
      <c r="AH82" s="0" t="n">
        <f aca="false">$M$48*EXP($T82*$M$49)*EXP(AH$78*$M$50)</f>
        <v>9.34203746478076E-007</v>
      </c>
      <c r="AI82" s="0" t="n">
        <f aca="false">$M$48*EXP($T82*$M$49)*EXP(AI$78*$M$50)</f>
        <v>6.9901340301539E-007</v>
      </c>
      <c r="AJ82" s="0" t="n">
        <f aca="false">$M$48*EXP($T82*$M$49)*EXP(AJ$78*$M$50)</f>
        <v>5.23033374076308E-007</v>
      </c>
      <c r="AK82" s="0" t="n">
        <f aca="false">$M$48*EXP($T82*$M$49)*EXP(AK$78*$M$50)</f>
        <v>3.91357174579991E-007</v>
      </c>
      <c r="AL82" s="0" t="n">
        <f aca="false">$M$48*EXP($T82*$M$49)*EXP(AL$78*$M$50)</f>
        <v>2.92831099670684E-007</v>
      </c>
      <c r="AM82" s="0" t="n">
        <f aca="false">$M$48*EXP($T82*$M$49)*EXP(AM$78*$M$50)</f>
        <v>2.19109444017143E-007</v>
      </c>
      <c r="AN82" s="0" t="n">
        <f aca="false">$M$48*EXP($T82*$M$49)*EXP(AN$78*$M$50)</f>
        <v>1.63947574255235E-007</v>
      </c>
      <c r="AO82" s="0" t="n">
        <f aca="false">$M$48*EXP($T82*$M$49)*EXP(AO$78*$M$50)</f>
        <v>1.22672973886388E-007</v>
      </c>
    </row>
    <row r="83" customFormat="false" ht="12.75" hidden="false" customHeight="false" outlineLevel="0" collapsed="false">
      <c r="B83" s="27" t="n">
        <f aca="false">B36</f>
        <v>360</v>
      </c>
      <c r="C83" s="27" t="n">
        <f aca="false">$C$5</f>
        <v>10000</v>
      </c>
      <c r="D83" s="37" t="n">
        <f aca="false">C36</f>
        <v>0.00066593</v>
      </c>
      <c r="E83" s="21" t="n">
        <f aca="false">LN(D83)</f>
        <v>-7.31432599805292</v>
      </c>
      <c r="F83" s="21"/>
      <c r="G83" s="39" t="n">
        <f aca="false">B6</f>
        <v>0</v>
      </c>
      <c r="H83" s="39" t="n">
        <f aca="false">$F$5</f>
        <v>200000</v>
      </c>
      <c r="I83" s="37" t="n">
        <f aca="false">F6</f>
        <v>1.7915E-006</v>
      </c>
      <c r="J83" s="21" t="n">
        <f aca="false">LN(I83)</f>
        <v>-13.2324573002014</v>
      </c>
      <c r="L83" s="0" t="n">
        <f aca="false">B18</f>
        <v>100</v>
      </c>
      <c r="M83" s="0" t="n">
        <f aca="false">$D$5</f>
        <v>50000</v>
      </c>
      <c r="N83" s="38" t="n">
        <f aca="false">D18</f>
        <v>4.2091E-005</v>
      </c>
      <c r="O83" s="0" t="n">
        <f aca="false">LN(N83)</f>
        <v>-10.0756766168515</v>
      </c>
      <c r="T83" s="0" t="n">
        <v>100</v>
      </c>
      <c r="U83" s="0" t="n">
        <f aca="false">$M$48*EXP($T83*$M$49)*EXP(U$78*$M$50)</f>
        <v>3.9658975304044E-005</v>
      </c>
      <c r="V83" s="0" t="n">
        <f aca="false">$M$48*EXP($T83*$M$49)*EXP(V$78*$M$50)</f>
        <v>3.14468107904104E-005</v>
      </c>
      <c r="W83" s="0" t="n">
        <f aca="false">$M$48*EXP($T83*$M$49)*EXP(W$78*$M$50)</f>
        <v>2.3529923003902E-005</v>
      </c>
      <c r="X83" s="0" t="n">
        <f aca="false">$M$48*EXP($T83*$M$49)*EXP(X$78*$M$50)</f>
        <v>1.76061502789463E-005</v>
      </c>
      <c r="Y83" s="0" t="n">
        <f aca="false">$M$48*EXP($T83*$M$49)*EXP(Y$78*$M$50)</f>
        <v>1.31737161908025E-005</v>
      </c>
      <c r="Z83" s="0" t="n">
        <f aca="false">$M$48*EXP($T83*$M$49)*EXP(Z$78*$M$50)</f>
        <v>9.85716897369339E-006</v>
      </c>
      <c r="AA83" s="0" t="n">
        <f aca="false">$M$48*EXP($T83*$M$49)*EXP(AA$78*$M$50)</f>
        <v>7.3755786726133E-006</v>
      </c>
      <c r="AB83" s="0" t="n">
        <f aca="false">$M$48*EXP($T83*$M$49)*EXP(AB$78*$M$50)</f>
        <v>5.51874081707309E-006</v>
      </c>
      <c r="AC83" s="0" t="n">
        <f aca="false">$M$48*EXP($T83*$M$49)*EXP(AC$78*$M$50)</f>
        <v>4.1293709358858E-006</v>
      </c>
      <c r="AD83" s="0" t="n">
        <f aca="false">$M$48*EXP($T83*$M$49)*EXP(AD$78*$M$50)</f>
        <v>3.08978168958148E-006</v>
      </c>
      <c r="AE83" s="0" t="n">
        <f aca="false">$M$48*EXP($T83*$M$49)*EXP(AE$78*$M$50)</f>
        <v>2.3119140996291E-006</v>
      </c>
      <c r="AF83" s="0" t="n">
        <f aca="false">$M$48*EXP($T83*$M$49)*EXP(AF$78*$M$50)</f>
        <v>1.7298784642574E-006</v>
      </c>
      <c r="AG83" s="0" t="n">
        <f aca="false">$M$48*EXP($T83*$M$49)*EXP(AG$78*$M$50)</f>
        <v>1.29437313504927E-006</v>
      </c>
      <c r="AH83" s="0" t="n">
        <f aca="false">$M$48*EXP($T83*$M$49)*EXP(AH$78*$M$50)</f>
        <v>9.68508393713365E-007</v>
      </c>
      <c r="AI83" s="0" t="n">
        <f aca="false">$M$48*EXP($T83*$M$49)*EXP(AI$78*$M$50)</f>
        <v>7.24681688219323E-007</v>
      </c>
      <c r="AJ83" s="0" t="n">
        <f aca="false">$M$48*EXP($T83*$M$49)*EXP(AJ$78*$M$50)</f>
        <v>5.42239543455969E-007</v>
      </c>
      <c r="AK83" s="0" t="n">
        <f aca="false">$M$48*EXP($T83*$M$49)*EXP(AK$78*$M$50)</f>
        <v>4.05728097269586E-007</v>
      </c>
      <c r="AL83" s="0" t="n">
        <f aca="false">$M$48*EXP($T83*$M$49)*EXP(AL$78*$M$50)</f>
        <v>3.03584072575787E-007</v>
      </c>
      <c r="AM83" s="0" t="n">
        <f aca="false">$M$48*EXP($T83*$M$49)*EXP(AM$78*$M$50)</f>
        <v>2.27155303618184E-007</v>
      </c>
      <c r="AN83" s="0" t="n">
        <f aca="false">$M$48*EXP($T83*$M$49)*EXP(AN$78*$M$50)</f>
        <v>1.69967849512223E-007</v>
      </c>
      <c r="AO83" s="0" t="n">
        <f aca="false">$M$48*EXP($T83*$M$49)*EXP(AO$78*$M$50)</f>
        <v>1.27177615524083E-007</v>
      </c>
    </row>
    <row r="84" customFormat="false" ht="12.75" hidden="false" customHeight="false" outlineLevel="0" collapsed="false">
      <c r="B84" s="27" t="n">
        <f aca="false">B37</f>
        <v>380</v>
      </c>
      <c r="C84" s="27" t="n">
        <f aca="false">$C$5</f>
        <v>10000</v>
      </c>
      <c r="D84" s="37" t="n">
        <f aca="false">C37</f>
        <v>0.00071202</v>
      </c>
      <c r="E84" s="21" t="n">
        <f aca="false">LN(D84)</f>
        <v>-7.24740455705917</v>
      </c>
      <c r="F84" s="21"/>
      <c r="G84" s="39" t="n">
        <f aca="false">B7</f>
        <v>5</v>
      </c>
      <c r="H84" s="39" t="n">
        <f aca="false">$F$5</f>
        <v>200000</v>
      </c>
      <c r="I84" s="37" t="n">
        <f aca="false">F7</f>
        <v>1.5179E-006</v>
      </c>
      <c r="J84" s="21" t="n">
        <f aca="false">LN(I84)</f>
        <v>-13.3981827573136</v>
      </c>
      <c r="L84" s="0" t="n">
        <f aca="false">B19</f>
        <v>110</v>
      </c>
      <c r="M84" s="0" t="n">
        <f aca="false">$D$5</f>
        <v>50000</v>
      </c>
      <c r="N84" s="38" t="n">
        <f aca="false">D19</f>
        <v>4.4558E-005</v>
      </c>
      <c r="O84" s="0" t="n">
        <f aca="false">LN(N84)</f>
        <v>-10.0187188466559</v>
      </c>
      <c r="T84" s="0" t="n">
        <v>125</v>
      </c>
      <c r="U84" s="0" t="n">
        <f aca="false">$M$48*EXP($T84*$M$49)*EXP(U$78*$M$50)</f>
        <v>4.11152819851586E-005</v>
      </c>
      <c r="V84" s="0" t="n">
        <f aca="false">$M$48*EXP($T84*$M$49)*EXP(V$78*$M$50)</f>
        <v>3.26015607632155E-005</v>
      </c>
      <c r="W84" s="0" t="n">
        <f aca="false">$M$48*EXP($T84*$M$49)*EXP(W$78*$M$50)</f>
        <v>2.43939590465377E-005</v>
      </c>
      <c r="X84" s="0" t="n">
        <f aca="false">$M$48*EXP($T84*$M$49)*EXP(X$78*$M$50)</f>
        <v>1.8252661039332E-005</v>
      </c>
      <c r="Y84" s="0" t="n">
        <f aca="false">$M$48*EXP($T84*$M$49)*EXP(Y$78*$M$50)</f>
        <v>1.36574647182592E-005</v>
      </c>
      <c r="Z84" s="0" t="n">
        <f aca="false">$M$48*EXP($T84*$M$49)*EXP(Z$78*$M$50)</f>
        <v>1.02191314531375E-005</v>
      </c>
      <c r="AA84" s="0" t="n">
        <f aca="false">$M$48*EXP($T84*$M$49)*EXP(AA$78*$M$50)</f>
        <v>7.64641533482322E-006</v>
      </c>
      <c r="AB84" s="0" t="n">
        <f aca="false">$M$48*EXP($T84*$M$49)*EXP(AB$78*$M$50)</f>
        <v>5.72139303038995E-006</v>
      </c>
      <c r="AC84" s="0" t="n">
        <f aca="false">$M$48*EXP($T84*$M$49)*EXP(AC$78*$M$50)</f>
        <v>4.28100446742885E-006</v>
      </c>
      <c r="AD84" s="0" t="n">
        <f aca="false">$M$48*EXP($T84*$M$49)*EXP(AD$78*$M$50)</f>
        <v>3.20324074098729E-006</v>
      </c>
      <c r="AE84" s="0" t="n">
        <f aca="false">$M$48*EXP($T84*$M$49)*EXP(AE$78*$M$50)</f>
        <v>2.39680928221113E-006</v>
      </c>
      <c r="AF84" s="0" t="n">
        <f aca="false">$M$48*EXP($T84*$M$49)*EXP(AF$78*$M$50)</f>
        <v>1.79340087111992E-006</v>
      </c>
      <c r="AG84" s="0" t="n">
        <f aca="false">$M$48*EXP($T84*$M$49)*EXP(AG$78*$M$50)</f>
        <v>1.34190346658144E-006</v>
      </c>
      <c r="AH84" s="0" t="n">
        <f aca="false">$M$48*EXP($T84*$M$49)*EXP(AH$78*$M$50)</f>
        <v>1.00407273277324E-006</v>
      </c>
      <c r="AI84" s="0" t="n">
        <f aca="false">$M$48*EXP($T84*$M$49)*EXP(AI$78*$M$50)</f>
        <v>7.51292531695342E-007</v>
      </c>
      <c r="AJ84" s="0" t="n">
        <f aca="false">$M$48*EXP($T84*$M$49)*EXP(AJ$78*$M$50)</f>
        <v>5.62150977471737E-007</v>
      </c>
      <c r="AK84" s="0" t="n">
        <f aca="false">$M$48*EXP($T84*$M$49)*EXP(AK$78*$M$50)</f>
        <v>4.2062673078797E-007</v>
      </c>
      <c r="AL84" s="0" t="n">
        <f aca="false">$M$48*EXP($T84*$M$49)*EXP(AL$78*$M$50)</f>
        <v>3.14731902538177E-007</v>
      </c>
      <c r="AM84" s="0" t="n">
        <f aca="false">$M$48*EXP($T84*$M$49)*EXP(AM$78*$M$50)</f>
        <v>2.35496613089083E-007</v>
      </c>
      <c r="AN84" s="0" t="n">
        <f aca="false">$M$48*EXP($T84*$M$49)*EXP(AN$78*$M$50)</f>
        <v>1.76209193695266E-007</v>
      </c>
      <c r="AO84" s="0" t="n">
        <f aca="false">$M$48*EXP($T84*$M$49)*EXP(AO$78*$M$50)</f>
        <v>1.31847670908925E-007</v>
      </c>
    </row>
    <row r="85" customFormat="false" ht="12.75" hidden="false" customHeight="false" outlineLevel="0" collapsed="false">
      <c r="B85" s="27" t="n">
        <f aca="false">B38</f>
        <v>400</v>
      </c>
      <c r="C85" s="27" t="n">
        <f aca="false">$C$5</f>
        <v>10000</v>
      </c>
      <c r="D85" s="37" t="n">
        <f aca="false">C38</f>
        <v>0.00075962</v>
      </c>
      <c r="E85" s="21" t="n">
        <f aca="false">LN(D85)</f>
        <v>-7.18269224972558</v>
      </c>
      <c r="F85" s="21"/>
      <c r="G85" s="39" t="n">
        <f aca="false">B8</f>
        <v>10</v>
      </c>
      <c r="H85" s="39" t="n">
        <f aca="false">$F$5</f>
        <v>200000</v>
      </c>
      <c r="I85" s="37" t="n">
        <f aca="false">F8</f>
        <v>1.3061E-006</v>
      </c>
      <c r="J85" s="21" t="n">
        <f aca="false">LN(I85)</f>
        <v>-13.5484649603629</v>
      </c>
      <c r="L85" s="0" t="n">
        <f aca="false">B20</f>
        <v>120</v>
      </c>
      <c r="M85" s="0" t="n">
        <f aca="false">$D$5</f>
        <v>50000</v>
      </c>
      <c r="N85" s="38" t="n">
        <f aca="false">D20</f>
        <v>4.7109E-005</v>
      </c>
      <c r="O85" s="0" t="n">
        <f aca="false">LN(N85)</f>
        <v>-9.96304649239335</v>
      </c>
      <c r="T85" s="0" t="n">
        <v>150</v>
      </c>
      <c r="U85" s="0" t="n">
        <f aca="false">$M$48*EXP($T85*$M$49)*EXP(U$78*$M$50)</f>
        <v>4.26250653164691E-005</v>
      </c>
      <c r="V85" s="0" t="n">
        <f aca="false">$M$48*EXP($T85*$M$49)*EXP(V$78*$M$50)</f>
        <v>3.37987140025578E-005</v>
      </c>
      <c r="W85" s="0" t="n">
        <f aca="false">$M$48*EXP($T85*$M$49)*EXP(W$78*$M$50)</f>
        <v>2.52897231268236E-005</v>
      </c>
      <c r="X85" s="0" t="n">
        <f aca="false">$M$48*EXP($T85*$M$49)*EXP(X$78*$M$50)</f>
        <v>1.89229121493497E-005</v>
      </c>
      <c r="Y85" s="0" t="n">
        <f aca="false">$M$48*EXP($T85*$M$49)*EXP(Y$78*$M$50)</f>
        <v>1.41589768466944E-005</v>
      </c>
      <c r="Z85" s="0" t="n">
        <f aca="false">$M$48*EXP($T85*$M$49)*EXP(Z$78*$M$50)</f>
        <v>1.05943854604914E-005</v>
      </c>
      <c r="AA85" s="0" t="n">
        <f aca="false">$M$48*EXP($T85*$M$49)*EXP(AA$78*$M$50)</f>
        <v>7.92719731805174E-006</v>
      </c>
      <c r="AB85" s="0" t="n">
        <f aca="false">$M$48*EXP($T85*$M$49)*EXP(AB$78*$M$50)</f>
        <v>5.93148678171765E-006</v>
      </c>
      <c r="AC85" s="0" t="n">
        <f aca="false">$M$48*EXP($T85*$M$49)*EXP(AC$78*$M$50)</f>
        <v>4.43820609354254E-006</v>
      </c>
      <c r="AD85" s="0" t="n">
        <f aca="false">$M$48*EXP($T85*$M$49)*EXP(AD$78*$M$50)</f>
        <v>3.32086609203469E-006</v>
      </c>
      <c r="AE85" s="0" t="n">
        <f aca="false">$M$48*EXP($T85*$M$49)*EXP(AE$78*$M$50)</f>
        <v>2.48482187820691E-006</v>
      </c>
      <c r="AF85" s="0" t="n">
        <f aca="false">$M$48*EXP($T85*$M$49)*EXP(AF$78*$M$50)</f>
        <v>1.8592558673851E-006</v>
      </c>
      <c r="AG85" s="0" t="n">
        <f aca="false">$M$48*EXP($T85*$M$49)*EXP(AG$78*$M$50)</f>
        <v>1.39117914677266E-006</v>
      </c>
      <c r="AH85" s="0" t="n">
        <f aca="false">$M$48*EXP($T85*$M$49)*EXP(AH$78*$M$50)</f>
        <v>1.04094302046607E-006</v>
      </c>
      <c r="AI85" s="0" t="n">
        <f aca="false">$M$48*EXP($T85*$M$49)*EXP(AI$78*$M$50)</f>
        <v>7.78880544874993E-007</v>
      </c>
      <c r="AJ85" s="0" t="n">
        <f aca="false">$M$48*EXP($T85*$M$49)*EXP(AJ$78*$M$50)</f>
        <v>5.82793573958684E-007</v>
      </c>
      <c r="AK85" s="0" t="n">
        <f aca="false">$M$48*EXP($T85*$M$49)*EXP(AK$78*$M$50)</f>
        <v>4.36072453064094E-007</v>
      </c>
      <c r="AL85" s="0" t="n">
        <f aca="false">$M$48*EXP($T85*$M$49)*EXP(AL$78*$M$50)</f>
        <v>3.26289088998804E-007</v>
      </c>
      <c r="AM85" s="0" t="n">
        <f aca="false">$M$48*EXP($T85*$M$49)*EXP(AM$78*$M$50)</f>
        <v>2.44144221565909E-007</v>
      </c>
      <c r="AN85" s="0" t="n">
        <f aca="false">$M$48*EXP($T85*$M$49)*EXP(AN$78*$M$50)</f>
        <v>1.82679724617583E-007</v>
      </c>
      <c r="AO85" s="0" t="n">
        <f aca="false">$M$48*EXP($T85*$M$49)*EXP(AO$78*$M$50)</f>
        <v>1.36689214155114E-007</v>
      </c>
    </row>
    <row r="86" customFormat="false" ht="12.75" hidden="false" customHeight="false" outlineLevel="0" collapsed="false">
      <c r="B86" s="27" t="n">
        <f aca="false">B39</f>
        <v>420</v>
      </c>
      <c r="C86" s="27" t="n">
        <f aca="false">$C$5</f>
        <v>10000</v>
      </c>
      <c r="D86" s="37" t="n">
        <f aca="false">C39</f>
        <v>0.0008087</v>
      </c>
      <c r="E86" s="21" t="n">
        <f aca="false">LN(D86)</f>
        <v>-7.1200825378625</v>
      </c>
      <c r="F86" s="21"/>
      <c r="G86" s="39" t="n">
        <f aca="false">B9</f>
        <v>20</v>
      </c>
      <c r="H86" s="39" t="n">
        <f aca="false">$F$5</f>
        <v>200000</v>
      </c>
      <c r="I86" s="37" t="n">
        <f aca="false">F9</f>
        <v>1.0033E-006</v>
      </c>
      <c r="J86" s="21" t="n">
        <f aca="false">LN(I86)</f>
        <v>-13.8122159910148</v>
      </c>
      <c r="L86" s="0" t="n">
        <f aca="false">B21</f>
        <v>130</v>
      </c>
      <c r="M86" s="0" t="n">
        <f aca="false">$D$5</f>
        <v>50000</v>
      </c>
      <c r="N86" s="38" t="n">
        <f aca="false">D21</f>
        <v>4.9744E-005</v>
      </c>
      <c r="O86" s="0" t="n">
        <f aca="false">LN(N86)</f>
        <v>-9.90862070464788</v>
      </c>
      <c r="T86" s="0" t="n">
        <v>175</v>
      </c>
      <c r="U86" s="0" t="n">
        <f aca="false">$M$48*EXP($T86*$M$49)*EXP(U$78*$M$50)</f>
        <v>4.419028899982E-005</v>
      </c>
      <c r="V86" s="0" t="n">
        <f aca="false">$M$48*EXP($T86*$M$49)*EXP(V$78*$M$50)</f>
        <v>3.50398275875068E-005</v>
      </c>
      <c r="W86" s="0" t="n">
        <f aca="false">$M$48*EXP($T86*$M$49)*EXP(W$78*$M$50)</f>
        <v>2.62183803215892E-005</v>
      </c>
      <c r="X86" s="0" t="n">
        <f aca="false">$M$48*EXP($T86*$M$49)*EXP(X$78*$M$50)</f>
        <v>1.96177753720622E-005</v>
      </c>
      <c r="Y86" s="0" t="n">
        <f aca="false">$M$48*EXP($T86*$M$49)*EXP(Y$78*$M$50)</f>
        <v>1.46789048685736E-005</v>
      </c>
      <c r="Z86" s="0" t="n">
        <f aca="false">$M$48*EXP($T86*$M$49)*EXP(Z$78*$M$50)</f>
        <v>1.09834190704154E-005</v>
      </c>
      <c r="AA86" s="0" t="n">
        <f aca="false">$M$48*EXP($T86*$M$49)*EXP(AA$78*$M$50)</f>
        <v>8.21828982178607E-006</v>
      </c>
      <c r="AB86" s="0" t="n">
        <f aca="false">$M$48*EXP($T86*$M$49)*EXP(AB$78*$M$50)</f>
        <v>6.14929532979372E-006</v>
      </c>
      <c r="AC86" s="0" t="n">
        <f aca="false">$M$48*EXP($T86*$M$49)*EXP(AC$78*$M$50)</f>
        <v>4.60118027874622E-006</v>
      </c>
      <c r="AD86" s="0" t="n">
        <f aca="false">$M$48*EXP($T86*$M$49)*EXP(AD$78*$M$50)</f>
        <v>3.4428107323044E-006</v>
      </c>
      <c r="AE86" s="0" t="n">
        <f aca="false">$M$48*EXP($T86*$M$49)*EXP(AE$78*$M$50)</f>
        <v>2.57606636132505E-006</v>
      </c>
      <c r="AF86" s="0" t="n">
        <f aca="false">$M$48*EXP($T86*$M$49)*EXP(AF$78*$M$50)</f>
        <v>1.92752910744782E-006</v>
      </c>
      <c r="AG86" s="0" t="n">
        <f aca="false">$M$48*EXP($T86*$M$49)*EXP(AG$78*$M$50)</f>
        <v>1.44226426610669E-006</v>
      </c>
      <c r="AH86" s="0" t="n">
        <f aca="false">$M$48*EXP($T86*$M$49)*EXP(AH$78*$M$50)</f>
        <v>1.07916721218414E-006</v>
      </c>
      <c r="AI86" s="0" t="n">
        <f aca="false">$M$48*EXP($T86*$M$49)*EXP(AI$78*$M$50)</f>
        <v>8.07481610146994E-007</v>
      </c>
      <c r="AJ86" s="0" t="n">
        <f aca="false">$M$48*EXP($T86*$M$49)*EXP(AJ$78*$M$50)</f>
        <v>6.04194181739393E-007</v>
      </c>
      <c r="AK86" s="0" t="n">
        <f aca="false">$M$48*EXP($T86*$M$49)*EXP(AK$78*$M$50)</f>
        <v>4.5208535359868E-007</v>
      </c>
      <c r="AL86" s="0" t="n">
        <f aca="false">$M$48*EXP($T86*$M$49)*EXP(AL$78*$M$50)</f>
        <v>3.38270663828734E-007</v>
      </c>
      <c r="AM86" s="0" t="n">
        <f aca="false">$M$48*EXP($T86*$M$49)*EXP(AM$78*$M$50)</f>
        <v>2.5310937657297E-007</v>
      </c>
      <c r="AN86" s="0" t="n">
        <f aca="false">$M$48*EXP($T86*$M$49)*EXP(AN$78*$M$50)</f>
        <v>1.89387858184454E-007</v>
      </c>
      <c r="AO86" s="0" t="n">
        <f aca="false">$M$48*EXP($T86*$M$49)*EXP(AO$78*$M$50)</f>
        <v>1.41708542422783E-007</v>
      </c>
    </row>
    <row r="87" customFormat="false" ht="12.75" hidden="false" customHeight="false" outlineLevel="0" collapsed="false">
      <c r="B87" s="27" t="n">
        <f aca="false">B40</f>
        <v>440</v>
      </c>
      <c r="C87" s="27" t="n">
        <f aca="false">$C$5</f>
        <v>10000</v>
      </c>
      <c r="D87" s="37" t="n">
        <f aca="false">C40</f>
        <v>0.00085925</v>
      </c>
      <c r="E87" s="21" t="n">
        <f aca="false">LN(D87)</f>
        <v>-7.05945064223433</v>
      </c>
      <c r="F87" s="21"/>
      <c r="G87" s="39" t="n">
        <f aca="false">B10</f>
        <v>25</v>
      </c>
      <c r="H87" s="39" t="n">
        <f aca="false">$F$5</f>
        <v>200000</v>
      </c>
      <c r="I87" s="37" t="n">
        <f aca="false">F10</f>
        <v>8.9265E-007</v>
      </c>
      <c r="J87" s="21" t="n">
        <f aca="false">LN(I87)</f>
        <v>-13.9290712701874</v>
      </c>
      <c r="L87" s="0" t="n">
        <f aca="false">B22</f>
        <v>140</v>
      </c>
      <c r="M87" s="0" t="n">
        <f aca="false">$D$5</f>
        <v>50000</v>
      </c>
      <c r="N87" s="38" t="n">
        <f aca="false">D22</f>
        <v>5.2463E-005</v>
      </c>
      <c r="O87" s="0" t="n">
        <f aca="false">LN(N87)</f>
        <v>-9.85540239873287</v>
      </c>
      <c r="T87" s="0" t="n">
        <v>200</v>
      </c>
      <c r="U87" s="0" t="n">
        <f aca="false">$M$48*EXP($T87*$M$49)*EXP(U$78*$M$50)</f>
        <v>4.58129888456292E-005</v>
      </c>
      <c r="V87" s="0" t="n">
        <f aca="false">$M$48*EXP($T87*$M$49)*EXP(V$78*$M$50)</f>
        <v>3.63265157742182E-005</v>
      </c>
      <c r="W87" s="0" t="n">
        <f aca="false">$M$48*EXP($T87*$M$49)*EXP(W$78*$M$50)</f>
        <v>2.71811384901403E-005</v>
      </c>
      <c r="X87" s="0" t="n">
        <f aca="false">$M$48*EXP($T87*$M$49)*EXP(X$78*$M$50)</f>
        <v>2.03381544823118E-005</v>
      </c>
      <c r="Y87" s="0" t="n">
        <f aca="false">$M$48*EXP($T87*$M$49)*EXP(Y$78*$M$50)</f>
        <v>1.52179250290206E-005</v>
      </c>
      <c r="Z87" s="0" t="n">
        <f aca="false">$M$48*EXP($T87*$M$49)*EXP(Z$78*$M$50)</f>
        <v>1.13867382800294E-005</v>
      </c>
      <c r="AA87" s="0" t="n">
        <f aca="false">$M$48*EXP($T87*$M$49)*EXP(AA$78*$M$50)</f>
        <v>8.52007145590668E-006</v>
      </c>
      <c r="AB87" s="0" t="n">
        <f aca="false">$M$48*EXP($T87*$M$49)*EXP(AB$78*$M$50)</f>
        <v>6.37510196761707E-006</v>
      </c>
      <c r="AC87" s="0" t="n">
        <f aca="false">$M$48*EXP($T87*$M$49)*EXP(AC$78*$M$50)</f>
        <v>4.77013899564649E-006</v>
      </c>
      <c r="AD87" s="0" t="n">
        <f aca="false">$M$48*EXP($T87*$M$49)*EXP(AD$78*$M$50)</f>
        <v>3.56923326926683E-006</v>
      </c>
      <c r="AE87" s="0" t="n">
        <f aca="false">$M$48*EXP($T87*$M$49)*EXP(AE$78*$M$50)</f>
        <v>2.67066140883273E-006</v>
      </c>
      <c r="AF87" s="0" t="n">
        <f aca="false">$M$48*EXP($T87*$M$49)*EXP(AF$78*$M$50)</f>
        <v>1.99830939099521E-006</v>
      </c>
      <c r="AG87" s="0" t="n">
        <f aca="false">$M$48*EXP($T87*$M$49)*EXP(AG$78*$M$50)</f>
        <v>1.4952252685169E-006</v>
      </c>
      <c r="AH87" s="0" t="n">
        <f aca="false">$M$48*EXP($T87*$M$49)*EXP(AH$78*$M$50)</f>
        <v>1.11879502427699E-006</v>
      </c>
      <c r="AI87" s="0" t="n">
        <f aca="false">$M$48*EXP($T87*$M$49)*EXP(AI$78*$M$50)</f>
        <v>8.37132927527711E-007</v>
      </c>
      <c r="AJ87" s="0" t="n">
        <f aca="false">$M$48*EXP($T87*$M$49)*EXP(AJ$78*$M$50)</f>
        <v>6.26380635544919E-007</v>
      </c>
      <c r="AK87" s="0" t="n">
        <f aca="false">$M$48*EXP($T87*$M$49)*EXP(AK$78*$M$50)</f>
        <v>4.68686259593664E-007</v>
      </c>
      <c r="AL87" s="0" t="n">
        <f aca="false">$M$48*EXP($T87*$M$49)*EXP(AL$78*$M$50)</f>
        <v>3.5069221088037E-007</v>
      </c>
      <c r="AM87" s="0" t="n">
        <f aca="false">$M$48*EXP($T87*$M$49)*EXP(AM$78*$M$50)</f>
        <v>2.62403738651921E-007</v>
      </c>
      <c r="AN87" s="0" t="n">
        <f aca="false">$M$48*EXP($T87*$M$49)*EXP(AN$78*$M$50)</f>
        <v>1.96342319339377E-007</v>
      </c>
      <c r="AO87" s="0" t="n">
        <f aca="false">$M$48*EXP($T87*$M$49)*EXP(AO$78*$M$50)</f>
        <v>1.46912184108409E-007</v>
      </c>
    </row>
    <row r="88" customFormat="false" ht="12.75" hidden="false" customHeight="false" outlineLevel="0" collapsed="false">
      <c r="B88" s="27" t="n">
        <f aca="false">B41</f>
        <v>460</v>
      </c>
      <c r="C88" s="27" t="n">
        <f aca="false">$C$5</f>
        <v>10000</v>
      </c>
      <c r="D88" s="37" t="n">
        <f aca="false">C41</f>
        <v>0.00091125</v>
      </c>
      <c r="E88" s="21" t="n">
        <f aca="false">LN(D88)</f>
        <v>-7.00069327464141</v>
      </c>
      <c r="F88" s="21"/>
      <c r="G88" s="39" t="n">
        <f aca="false">B11</f>
        <v>30</v>
      </c>
      <c r="H88" s="39" t="n">
        <f aca="false">$F$5</f>
        <v>200000</v>
      </c>
      <c r="I88" s="37" t="n">
        <f aca="false">F11</f>
        <v>8.00078E-007</v>
      </c>
      <c r="J88" s="21" t="n">
        <f aca="false">LN(I88)</f>
        <v>-14.0385566140313</v>
      </c>
      <c r="L88" s="0" t="n">
        <f aca="false">B23</f>
        <v>150</v>
      </c>
      <c r="M88" s="0" t="n">
        <f aca="false">$D$5</f>
        <v>50000</v>
      </c>
      <c r="N88" s="38" t="n">
        <f aca="false">D23</f>
        <v>5.5267E-005</v>
      </c>
      <c r="O88" s="0" t="n">
        <f aca="false">LN(N88)</f>
        <v>-9.80333457258629</v>
      </c>
      <c r="T88" s="0" t="n">
        <v>225</v>
      </c>
      <c r="U88" s="0" t="n">
        <f aca="false">$M$48*EXP($T88*$M$49)*EXP(U$78*$M$50)</f>
        <v>4.74952754207671E-005</v>
      </c>
      <c r="V88" s="0" t="n">
        <f aca="false">$M$48*EXP($T88*$M$49)*EXP(V$78*$M$50)</f>
        <v>3.76604520955183E-005</v>
      </c>
      <c r="W88" s="0" t="n">
        <f aca="false">$M$48*EXP($T88*$M$49)*EXP(W$78*$M$50)</f>
        <v>2.81792498452629E-005</v>
      </c>
      <c r="X88" s="0" t="n">
        <f aca="false">$M$48*EXP($T88*$M$49)*EXP(X$78*$M$50)</f>
        <v>2.10849864422165E-005</v>
      </c>
      <c r="Y88" s="0" t="n">
        <f aca="false">$M$48*EXP($T88*$M$49)*EXP(Y$78*$M$50)</f>
        <v>1.57767384053764E-005</v>
      </c>
      <c r="Z88" s="0" t="n">
        <f aca="false">$M$48*EXP($T88*$M$49)*EXP(Z$78*$M$50)</f>
        <v>1.1804867667039E-005</v>
      </c>
      <c r="AA88" s="0" t="n">
        <f aca="false">$M$48*EXP($T88*$M$49)*EXP(AA$78*$M$50)</f>
        <v>8.83293473312669E-006</v>
      </c>
      <c r="AB88" s="0" t="n">
        <f aca="false">$M$48*EXP($T88*$M$49)*EXP(AB$78*$M$50)</f>
        <v>6.60920039091346E-006</v>
      </c>
      <c r="AC88" s="0" t="n">
        <f aca="false">$M$48*EXP($T88*$M$49)*EXP(AC$78*$M$50)</f>
        <v>4.94530200063963E-006</v>
      </c>
      <c r="AD88" s="0" t="n">
        <f aca="false">$M$48*EXP($T88*$M$49)*EXP(AD$78*$M$50)</f>
        <v>3.70029813457514E-006</v>
      </c>
      <c r="AE88" s="0" t="n">
        <f aca="false">$M$48*EXP($T88*$M$49)*EXP(AE$78*$M$50)</f>
        <v>2.76873005591352E-006</v>
      </c>
      <c r="AF88" s="0" t="n">
        <f aca="false">$M$48*EXP($T88*$M$49)*EXP(AF$78*$M$50)</f>
        <v>2.07168877850408E-006</v>
      </c>
      <c r="AG88" s="0" t="n">
        <f aca="false">$M$48*EXP($T88*$M$49)*EXP(AG$78*$M$50)</f>
        <v>1.55013103780667E-006</v>
      </c>
      <c r="AH88" s="0" t="n">
        <f aca="false">$M$48*EXP($T88*$M$49)*EXP(AH$78*$M$50)</f>
        <v>1.15987799871497E-006</v>
      </c>
      <c r="AI88" s="0" t="n">
        <f aca="false">$M$48*EXP($T88*$M$49)*EXP(AI$78*$M$50)</f>
        <v>8.67873063045416E-007</v>
      </c>
      <c r="AJ88" s="0" t="n">
        <f aca="false">$M$48*EXP($T88*$M$49)*EXP(AJ$78*$M$50)</f>
        <v>6.49381792218068E-007</v>
      </c>
      <c r="AK88" s="0" t="n">
        <f aca="false">$M$48*EXP($T88*$M$49)*EXP(AK$78*$M$50)</f>
        <v>4.85896763041121E-007</v>
      </c>
      <c r="AL88" s="0" t="n">
        <f aca="false">$M$48*EXP($T88*$M$49)*EXP(AL$78*$M$50)</f>
        <v>3.63569886256614E-007</v>
      </c>
      <c r="AM88" s="0" t="n">
        <f aca="false">$M$48*EXP($T88*$M$49)*EXP(AM$78*$M$50)</f>
        <v>2.72039396528066E-007</v>
      </c>
      <c r="AN88" s="0" t="n">
        <f aca="false">$M$48*EXP($T88*$M$49)*EXP(AN$78*$M$50)</f>
        <v>2.03552153412178E-007</v>
      </c>
      <c r="AO88" s="0" t="n">
        <f aca="false">$M$48*EXP($T88*$M$49)*EXP(AO$78*$M$50)</f>
        <v>1.52306907335975E-007</v>
      </c>
    </row>
    <row r="89" customFormat="false" ht="12.75" hidden="false" customHeight="false" outlineLevel="0" collapsed="false">
      <c r="B89" s="27" t="n">
        <f aca="false">B42</f>
        <v>480</v>
      </c>
      <c r="C89" s="27" t="n">
        <f aca="false">$C$5</f>
        <v>10000</v>
      </c>
      <c r="D89" s="37" t="n">
        <f aca="false">C42</f>
        <v>0.00096468</v>
      </c>
      <c r="E89" s="21" t="n">
        <f aca="false">LN(D89)</f>
        <v>-6.94371411783641</v>
      </c>
      <c r="F89" s="21"/>
      <c r="G89" s="39" t="n">
        <f aca="false">B12</f>
        <v>40</v>
      </c>
      <c r="H89" s="39" t="n">
        <f aca="false">$F$5</f>
        <v>200000</v>
      </c>
      <c r="I89" s="37" t="n">
        <f aca="false">F12</f>
        <v>6.5808E-007</v>
      </c>
      <c r="J89" s="21" t="n">
        <f aca="false">LN(I89)</f>
        <v>-14.2339393324643</v>
      </c>
      <c r="L89" s="0" t="n">
        <f aca="false">B24</f>
        <v>160</v>
      </c>
      <c r="M89" s="0" t="n">
        <f aca="false">$D$5</f>
        <v>50000</v>
      </c>
      <c r="N89" s="38" t="n">
        <f aca="false">D24</f>
        <v>5.8154E-005</v>
      </c>
      <c r="O89" s="0" t="n">
        <f aca="false">LN(N89)</f>
        <v>-9.75241589374713</v>
      </c>
      <c r="T89" s="0" t="n">
        <v>250</v>
      </c>
      <c r="U89" s="0" t="n">
        <f aca="false">$M$48*EXP($T89*$M$49)*EXP(U$78*$M$50)</f>
        <v>4.92393367936686E-005</v>
      </c>
      <c r="V89" s="0" t="n">
        <f aca="false">$M$48*EXP($T89*$M$49)*EXP(V$78*$M$50)</f>
        <v>3.90433715375873E-005</v>
      </c>
      <c r="W89" s="0" t="n">
        <f aca="false">$M$48*EXP($T89*$M$49)*EXP(W$78*$M$50)</f>
        <v>2.92140125819155E-005</v>
      </c>
      <c r="X89" s="0" t="n">
        <f aca="false">$M$48*EXP($T89*$M$49)*EXP(X$78*$M$50)</f>
        <v>2.18592426198309E-005</v>
      </c>
      <c r="Y89" s="0" t="n">
        <f aca="false">$M$48*EXP($T89*$M$49)*EXP(Y$78*$M$50)</f>
        <v>1.63560718190565E-005</v>
      </c>
      <c r="Z89" s="0" t="n">
        <f aca="false">$M$48*EXP($T89*$M$49)*EXP(Z$78*$M$50)</f>
        <v>1.22383510720283E-005</v>
      </c>
      <c r="AA89" s="0" t="n">
        <f aca="false">$M$48*EXP($T89*$M$49)*EXP(AA$78*$M$50)</f>
        <v>9.15728657951415E-006</v>
      </c>
      <c r="AB89" s="0" t="n">
        <f aca="false">$M$48*EXP($T89*$M$49)*EXP(AB$78*$M$50)</f>
        <v>6.85189508013129E-006</v>
      </c>
      <c r="AC89" s="0" t="n">
        <f aca="false">$M$48*EXP($T89*$M$49)*EXP(AC$78*$M$50)</f>
        <v>5.12689711973809E-006</v>
      </c>
      <c r="AD89" s="0" t="n">
        <f aca="false">$M$48*EXP($T89*$M$49)*EXP(AD$78*$M$50)</f>
        <v>3.83617579793343E-006</v>
      </c>
      <c r="AE89" s="0" t="n">
        <f aca="false">$M$48*EXP($T89*$M$49)*EXP(AE$78*$M$50)</f>
        <v>2.87039985569321E-006</v>
      </c>
      <c r="AF89" s="0" t="n">
        <f aca="false">$M$48*EXP($T89*$M$49)*EXP(AF$78*$M$50)</f>
        <v>2.14776271097954E-006</v>
      </c>
      <c r="AG89" s="0" t="n">
        <f aca="false">$M$48*EXP($T89*$M$49)*EXP(AG$78*$M$50)</f>
        <v>1.60705298724319E-006</v>
      </c>
      <c r="AH89" s="0" t="n">
        <f aca="false">$M$48*EXP($T89*$M$49)*EXP(AH$78*$M$50)</f>
        <v>1.20246957012741E-006</v>
      </c>
      <c r="AI89" s="0" t="n">
        <f aca="false">$M$48*EXP($T89*$M$49)*EXP(AI$78*$M$50)</f>
        <v>8.99741998901243E-007</v>
      </c>
      <c r="AJ89" s="0" t="n">
        <f aca="false">$M$48*EXP($T89*$M$49)*EXP(AJ$78*$M$50)</f>
        <v>6.73227568246096E-007</v>
      </c>
      <c r="AK89" s="0" t="n">
        <f aca="false">$M$48*EXP($T89*$M$49)*EXP(AK$78*$M$50)</f>
        <v>5.03739248806924E-007</v>
      </c>
      <c r="AL89" s="0" t="n">
        <f aca="false">$M$48*EXP($T89*$M$49)*EXP(AL$78*$M$50)</f>
        <v>3.76920439324322E-007</v>
      </c>
      <c r="AM89" s="0" t="n">
        <f aca="false">$M$48*EXP($T89*$M$49)*EXP(AM$78*$M$50)</f>
        <v>2.82028882833573E-007</v>
      </c>
      <c r="AN89" s="0" t="n">
        <f aca="false">$M$48*EXP($T89*$M$49)*EXP(AN$78*$M$50)</f>
        <v>2.11026737883834E-007</v>
      </c>
      <c r="AO89" s="0" t="n">
        <f aca="false">$M$48*EXP($T89*$M$49)*EXP(AO$78*$M$50)</f>
        <v>1.57899728759948E-007</v>
      </c>
    </row>
    <row r="90" customFormat="false" ht="12.75" hidden="false" customHeight="false" outlineLevel="0" collapsed="false">
      <c r="B90" s="27" t="n">
        <f aca="false">B43</f>
        <v>500</v>
      </c>
      <c r="C90" s="27" t="n">
        <f aca="false">$C$5</f>
        <v>10000</v>
      </c>
      <c r="D90" s="37" t="n">
        <f aca="false">C43</f>
        <v>0.0010195</v>
      </c>
      <c r="E90" s="21" t="n">
        <f aca="false">LN(D90)</f>
        <v>-6.88844296794976</v>
      </c>
      <c r="F90" s="21"/>
      <c r="G90" s="39" t="n">
        <f aca="false">B13</f>
        <v>50</v>
      </c>
      <c r="H90" s="39" t="n">
        <f aca="false">$F$5</f>
        <v>200000</v>
      </c>
      <c r="I90" s="37" t="n">
        <f aca="false">F13</f>
        <v>5.5346E-007</v>
      </c>
      <c r="J90" s="21" t="n">
        <f aca="false">LN(I90)</f>
        <v>-14.4070763547985</v>
      </c>
      <c r="L90" s="0" t="n">
        <f aca="false">B25</f>
        <v>170</v>
      </c>
      <c r="M90" s="0" t="n">
        <f aca="false">$D$5</f>
        <v>50000</v>
      </c>
      <c r="N90" s="38" t="n">
        <f aca="false">D25</f>
        <v>6.1125E-005</v>
      </c>
      <c r="O90" s="0" t="n">
        <f aca="false">LN(N90)</f>
        <v>-9.70258961016924</v>
      </c>
      <c r="T90" s="0" t="n">
        <v>275</v>
      </c>
      <c r="U90" s="0" t="n">
        <f aca="false">$M$48*EXP($T90*$M$49)*EXP(U$78*$M$50)</f>
        <v>5.10474413802478E-005</v>
      </c>
      <c r="V90" s="0" t="n">
        <f aca="false">$M$48*EXP($T90*$M$49)*EXP(V$78*$M$50)</f>
        <v>4.04770727965714E-005</v>
      </c>
      <c r="W90" s="0" t="n">
        <f aca="false">$M$48*EXP($T90*$M$49)*EXP(W$78*$M$50)</f>
        <v>3.02867725657286E-005</v>
      </c>
      <c r="X90" s="0" t="n">
        <f aca="false">$M$48*EXP($T90*$M$49)*EXP(X$78*$M$50)</f>
        <v>2.26619300525573E-005</v>
      </c>
      <c r="Y90" s="0" t="n">
        <f aca="false">$M$48*EXP($T90*$M$49)*EXP(Y$78*$M$50)</f>
        <v>1.69566787808922E-005</v>
      </c>
      <c r="Z90" s="0" t="n">
        <f aca="false">$M$48*EXP($T90*$M$49)*EXP(Z$78*$M$50)</f>
        <v>1.26877523058066E-005</v>
      </c>
      <c r="AA90" s="0" t="n">
        <f aca="false">$M$48*EXP($T90*$M$49)*EXP(AA$78*$M$50)</f>
        <v>9.493548863761E-006</v>
      </c>
      <c r="AB90" s="0" t="n">
        <f aca="false">$M$48*EXP($T90*$M$49)*EXP(AB$78*$M$50)</f>
        <v>7.10350169646447E-006</v>
      </c>
      <c r="AC90" s="0" t="n">
        <f aca="false">$M$48*EXP($T90*$M$49)*EXP(AC$78*$M$50)</f>
        <v>5.31516054489271E-006</v>
      </c>
      <c r="AD90" s="0" t="n">
        <f aca="false">$M$48*EXP($T90*$M$49)*EXP(AD$78*$M$50)</f>
        <v>3.97704298881848E-006</v>
      </c>
      <c r="AE90" s="0" t="n">
        <f aca="false">$M$48*EXP($T90*$M$49)*EXP(AE$78*$M$50)</f>
        <v>2.97580304514198E-006</v>
      </c>
      <c r="AF90" s="0" t="n">
        <f aca="false">$M$48*EXP($T90*$M$49)*EXP(AF$78*$M$50)</f>
        <v>2.22663013409043E-006</v>
      </c>
      <c r="AG90" s="0" t="n">
        <f aca="false">$M$48*EXP($T90*$M$49)*EXP(AG$78*$M$50)</f>
        <v>1.66606515244123E-006</v>
      </c>
      <c r="AH90" s="0" t="n">
        <f aca="false">$M$48*EXP($T90*$M$49)*EXP(AH$78*$M$50)</f>
        <v>1.24662513530246E-006</v>
      </c>
      <c r="AI90" s="0" t="n">
        <f aca="false">$M$48*EXP($T90*$M$49)*EXP(AI$78*$M$50)</f>
        <v>9.32781185472099E-007</v>
      </c>
      <c r="AJ90" s="0" t="n">
        <f aca="false">$M$48*EXP($T90*$M$49)*EXP(AJ$78*$M$50)</f>
        <v>6.97948978671628E-007</v>
      </c>
      <c r="AK90" s="0" t="n">
        <f aca="false">$M$48*EXP($T90*$M$49)*EXP(AK$78*$M$50)</f>
        <v>5.2223692374565E-007</v>
      </c>
      <c r="AL90" s="0" t="n">
        <f aca="false">$M$48*EXP($T90*$M$49)*EXP(AL$78*$M$50)</f>
        <v>3.90761234499398E-007</v>
      </c>
      <c r="AM90" s="0" t="n">
        <f aca="false">$M$48*EXP($T90*$M$49)*EXP(AM$78*$M$50)</f>
        <v>2.92385190408064E-007</v>
      </c>
      <c r="AN90" s="0" t="n">
        <f aca="false">$M$48*EXP($T90*$M$49)*EXP(AN$78*$M$50)</f>
        <v>2.18775794583307E-007</v>
      </c>
      <c r="AO90" s="0" t="n">
        <f aca="false">$M$48*EXP($T90*$M$49)*EXP(AO$78*$M$50)</f>
        <v>1.63697922691496E-007</v>
      </c>
    </row>
    <row r="91" customFormat="false" ht="12.75" hidden="false" customHeight="false" outlineLevel="0" collapsed="false">
      <c r="B91" s="27" t="n">
        <f aca="false">B6</f>
        <v>0</v>
      </c>
      <c r="C91" s="27" t="n">
        <f aca="false">$D$5</f>
        <v>50000</v>
      </c>
      <c r="D91" s="40" t="n">
        <f aca="false">D6</f>
        <v>1.792E-006</v>
      </c>
      <c r="E91" s="21" t="n">
        <f aca="false">LN(D91)</f>
        <v>-13.2321782434115</v>
      </c>
      <c r="F91" s="21"/>
      <c r="G91" s="39" t="n">
        <f aca="false">B14</f>
        <v>60</v>
      </c>
      <c r="H91" s="39" t="n">
        <f aca="false">$F$5</f>
        <v>200000</v>
      </c>
      <c r="I91" s="37" t="n">
        <f aca="false">F14</f>
        <v>4.7437E-007</v>
      </c>
      <c r="J91" s="21" t="n">
        <f aca="false">LN(I91)</f>
        <v>-14.5612782290365</v>
      </c>
      <c r="L91" s="0" t="n">
        <f aca="false">B26</f>
        <v>180</v>
      </c>
      <c r="M91" s="0" t="n">
        <f aca="false">$D$5</f>
        <v>50000</v>
      </c>
      <c r="N91" s="38" t="n">
        <f aca="false">D26</f>
        <v>6.418E-005</v>
      </c>
      <c r="O91" s="0" t="n">
        <f aca="false">LN(N91)</f>
        <v>-9.65381892228256</v>
      </c>
      <c r="T91" s="0" t="n">
        <v>300</v>
      </c>
      <c r="U91" s="0" t="n">
        <f aca="false">$M$48*EXP($T91*$M$49)*EXP(U$78*$M$50)</f>
        <v>5.29219408943157E-005</v>
      </c>
      <c r="V91" s="0" t="n">
        <f aca="false">$M$48*EXP($T91*$M$49)*EXP(V$78*$M$50)</f>
        <v>4.19634206180594E-005</v>
      </c>
      <c r="W91" s="0" t="n">
        <f aca="false">$M$48*EXP($T91*$M$49)*EXP(W$78*$M$50)</f>
        <v>3.13989250835061E-005</v>
      </c>
      <c r="X91" s="0" t="n">
        <f aca="false">$M$48*EXP($T91*$M$49)*EXP(X$78*$M$50)</f>
        <v>2.34940927569509E-005</v>
      </c>
      <c r="Y91" s="0" t="n">
        <f aca="false">$M$48*EXP($T91*$M$49)*EXP(Y$78*$M$50)</f>
        <v>1.75793404711858E-005</v>
      </c>
      <c r="Z91" s="0" t="n">
        <f aca="false">$M$48*EXP($T91*$M$49)*EXP(Z$78*$M$50)</f>
        <v>1.315365588273E-005</v>
      </c>
      <c r="AA91" s="0" t="n">
        <f aca="false">$M$48*EXP($T91*$M$49)*EXP(AA$78*$M$50)</f>
        <v>9.84215894588719E-006</v>
      </c>
      <c r="AB91" s="0" t="n">
        <f aca="false">$M$48*EXP($T91*$M$49)*EXP(AB$78*$M$50)</f>
        <v>7.36434749241762E-006</v>
      </c>
      <c r="AC91" s="0" t="n">
        <f aca="false">$M$48*EXP($T91*$M$49)*EXP(AC$78*$M$50)</f>
        <v>5.51033714119611E-006</v>
      </c>
      <c r="AD91" s="0" t="n">
        <f aca="false">$M$48*EXP($T91*$M$49)*EXP(AD$78*$M$50)</f>
        <v>4.12308292634318E-006</v>
      </c>
      <c r="AE91" s="0" t="n">
        <f aca="false">$M$48*EXP($T91*$M$49)*EXP(AE$78*$M$50)</f>
        <v>3.08507671706864E-006</v>
      </c>
      <c r="AF91" s="0" t="n">
        <f aca="false">$M$48*EXP($T91*$M$49)*EXP(AF$78*$M$50)</f>
        <v>2.30839362686318E-006</v>
      </c>
      <c r="AG91" s="0" t="n">
        <f aca="false">$M$48*EXP($T91*$M$49)*EXP(AG$78*$M$50)</f>
        <v>1.72724428765769E-006</v>
      </c>
      <c r="AH91" s="0" t="n">
        <f aca="false">$M$48*EXP($T91*$M$49)*EXP(AH$78*$M$50)</f>
        <v>1.29240212523899E-006</v>
      </c>
      <c r="AI91" s="0" t="n">
        <f aca="false">$M$48*EXP($T91*$M$49)*EXP(AI$78*$M$50)</f>
        <v>9.67033595223152E-007</v>
      </c>
      <c r="AJ91" s="0" t="n">
        <f aca="false">$M$48*EXP($T91*$M$49)*EXP(AJ$78*$M$50)</f>
        <v>7.23578177432418E-007</v>
      </c>
      <c r="AK91" s="0" t="n">
        <f aca="false">$M$48*EXP($T91*$M$49)*EXP(AK$78*$M$50)</f>
        <v>5.41413846884608E-007</v>
      </c>
      <c r="AL91" s="0" t="n">
        <f aca="false">$M$48*EXP($T91*$M$49)*EXP(AL$78*$M$50)</f>
        <v>4.05110273831839E-007</v>
      </c>
      <c r="AM91" s="0" t="n">
        <f aca="false">$M$48*EXP($T91*$M$49)*EXP(AM$78*$M$50)</f>
        <v>3.03121789197766E-007</v>
      </c>
      <c r="AN91" s="0" t="n">
        <f aca="false">$M$48*EXP($T91*$M$49)*EXP(AN$78*$M$50)</f>
        <v>2.26809402332253E-007</v>
      </c>
      <c r="AO91" s="0" t="n">
        <f aca="false">$M$48*EXP($T91*$M$49)*EXP(AO$78*$M$50)</f>
        <v>1.6970903055983E-007</v>
      </c>
    </row>
    <row r="92" customFormat="false" ht="12.75" hidden="false" customHeight="false" outlineLevel="0" collapsed="false">
      <c r="B92" s="27" t="n">
        <f aca="false">B7</f>
        <v>5</v>
      </c>
      <c r="C92" s="27" t="n">
        <f aca="false">$D$5</f>
        <v>50000</v>
      </c>
      <c r="D92" s="40" t="n">
        <f aca="false">D7</f>
        <v>1.5183E-006</v>
      </c>
      <c r="E92" s="21" t="n">
        <f aca="false">LN(D92)</f>
        <v>-13.3979192700583</v>
      </c>
      <c r="F92" s="21"/>
      <c r="G92" s="39" t="n">
        <f aca="false">B15</f>
        <v>70</v>
      </c>
      <c r="H92" s="39" t="n">
        <f aca="false">$F$5</f>
        <v>200000</v>
      </c>
      <c r="I92" s="37" t="n">
        <f aca="false">F15</f>
        <v>4.1309E-007</v>
      </c>
      <c r="J92" s="21" t="n">
        <f aca="false">LN(I92)</f>
        <v>-14.6996003500504</v>
      </c>
      <c r="L92" s="0" t="n">
        <f aca="false">B27</f>
        <v>190</v>
      </c>
      <c r="M92" s="0" t="n">
        <f aca="false">$D$5</f>
        <v>50000</v>
      </c>
      <c r="N92" s="38" t="n">
        <f aca="false">D27</f>
        <v>6.7318E-005</v>
      </c>
      <c r="O92" s="0" t="n">
        <f aca="false">LN(N92)</f>
        <v>-9.60608289793622</v>
      </c>
      <c r="T92" s="0" t="n">
        <v>325</v>
      </c>
      <c r="U92" s="0" t="n">
        <f aca="false">$M$48*EXP($T92*$M$49)*EXP(U$78*$M$50)</f>
        <v>5.48652734063406E-005</v>
      </c>
      <c r="V92" s="0" t="n">
        <f aca="false">$M$48*EXP($T92*$M$49)*EXP(V$78*$M$50)</f>
        <v>4.35043482224665E-005</v>
      </c>
      <c r="W92" s="0" t="n">
        <f aca="false">$M$48*EXP($T92*$M$49)*EXP(W$78*$M$50)</f>
        <v>3.25519166580077E-005</v>
      </c>
      <c r="X92" s="0" t="n">
        <f aca="false">$M$48*EXP($T92*$M$49)*EXP(X$78*$M$50)</f>
        <v>2.43568130866207E-005</v>
      </c>
      <c r="Y92" s="0" t="n">
        <f aca="false">$M$48*EXP($T92*$M$49)*EXP(Y$78*$M$50)</f>
        <v>1.82248667557534E-005</v>
      </c>
      <c r="Z92" s="0" t="n">
        <f aca="false">$M$48*EXP($T92*$M$49)*EXP(Z$78*$M$50)</f>
        <v>1.36366677809509E-005</v>
      </c>
      <c r="AA92" s="0" t="n">
        <f aca="false">$M$48*EXP($T92*$M$49)*EXP(AA$78*$M$50)</f>
        <v>1.02035702460936E-005</v>
      </c>
      <c r="AB92" s="0" t="n">
        <f aca="false">$M$48*EXP($T92*$M$49)*EXP(AB$78*$M$50)</f>
        <v>7.63477173744757E-006</v>
      </c>
      <c r="AC92" s="0" t="n">
        <f aca="false">$M$48*EXP($T92*$M$49)*EXP(AC$78*$M$50)</f>
        <v>5.71268076536684E-006</v>
      </c>
      <c r="AD92" s="0" t="n">
        <f aca="false">$M$48*EXP($T92*$M$49)*EXP(AD$78*$M$50)</f>
        <v>4.27448555756071E-006</v>
      </c>
      <c r="AE92" s="0" t="n">
        <f aca="false">$M$48*EXP($T92*$M$49)*EXP(AE$78*$M$50)</f>
        <v>3.19836299843053E-006</v>
      </c>
      <c r="AF92" s="0" t="n">
        <f aca="false">$M$48*EXP($T92*$M$49)*EXP(AF$78*$M$50)</f>
        <v>2.39315953510137E-006</v>
      </c>
      <c r="AG92" s="0" t="n">
        <f aca="false">$M$48*EXP($T92*$M$49)*EXP(AG$78*$M$50)</f>
        <v>1.7906699656221E-006</v>
      </c>
      <c r="AH92" s="0" t="n">
        <f aca="false">$M$48*EXP($T92*$M$49)*EXP(AH$78*$M$50)</f>
        <v>1.3398600798443E-006</v>
      </c>
      <c r="AI92" s="0" t="n">
        <f aca="false">$M$48*EXP($T92*$M$49)*EXP(AI$78*$M$50)</f>
        <v>1.00254377860003E-006</v>
      </c>
      <c r="AJ92" s="0" t="n">
        <f aca="false">$M$48*EXP($T92*$M$49)*EXP(AJ$78*$M$50)</f>
        <v>7.50148499182413E-007</v>
      </c>
      <c r="AK92" s="0" t="n">
        <f aca="false">$M$48*EXP($T92*$M$49)*EXP(AK$78*$M$50)</f>
        <v>5.61294960716251E-007</v>
      </c>
      <c r="AL92" s="0" t="n">
        <f aca="false">$M$48*EXP($T92*$M$49)*EXP(AL$78*$M$50)</f>
        <v>4.19986220420134E-007</v>
      </c>
      <c r="AM92" s="0" t="n">
        <f aca="false">$M$48*EXP($T92*$M$49)*EXP(AM$78*$M$50)</f>
        <v>3.14252643775219E-007</v>
      </c>
      <c r="AN92" s="0" t="n">
        <f aca="false">$M$48*EXP($T92*$M$49)*EXP(AN$78*$M$50)</f>
        <v>2.35138010054057E-007</v>
      </c>
      <c r="AO92" s="0" t="n">
        <f aca="false">$M$48*EXP($T92*$M$49)*EXP(AO$78*$M$50)</f>
        <v>1.75940870720979E-007</v>
      </c>
    </row>
    <row r="93" customFormat="false" ht="12.75" hidden="false" customHeight="false" outlineLevel="0" collapsed="false">
      <c r="B93" s="27" t="n">
        <f aca="false">B8</f>
        <v>10</v>
      </c>
      <c r="C93" s="27" t="n">
        <f aca="false">$D$5</f>
        <v>50000</v>
      </c>
      <c r="D93" s="40" t="n">
        <f aca="false">D8</f>
        <v>1.3064E-006</v>
      </c>
      <c r="E93" s="21" t="n">
        <f aca="false">LN(D93)</f>
        <v>-13.5482352952902</v>
      </c>
      <c r="F93" s="21"/>
      <c r="G93" s="39" t="n">
        <f aca="false">B16</f>
        <v>80</v>
      </c>
      <c r="H93" s="39" t="n">
        <f aca="false">$F$5</f>
        <v>200000</v>
      </c>
      <c r="I93" s="37" t="n">
        <f aca="false">F16</f>
        <v>3.6465E-007</v>
      </c>
      <c r="J93" s="21" t="n">
        <f aca="false">LN(I93)</f>
        <v>-14.8243278475162</v>
      </c>
      <c r="L93" s="0" t="n">
        <f aca="false">B28</f>
        <v>200</v>
      </c>
      <c r="M93" s="0" t="n">
        <f aca="false">$D$5</f>
        <v>50000</v>
      </c>
      <c r="N93" s="38" t="n">
        <f aca="false">D28</f>
        <v>7.0539E-005</v>
      </c>
      <c r="O93" s="0" t="n">
        <f aca="false">LN(N93)</f>
        <v>-9.5593448096107</v>
      </c>
      <c r="T93" s="0" t="n">
        <v>350</v>
      </c>
      <c r="U93" s="0" t="n">
        <f aca="false">$M$48*EXP($T93*$M$49)*EXP(U$78*$M$50)</f>
        <v>5.6879966514528E-005</v>
      </c>
      <c r="V93" s="0" t="n">
        <f aca="false">$M$48*EXP($T93*$M$49)*EXP(V$78*$M$50)</f>
        <v>4.51018598194808E-005</v>
      </c>
      <c r="W93" s="0" t="n">
        <f aca="false">$M$48*EXP($T93*$M$49)*EXP(W$78*$M$50)</f>
        <v>3.37472469293702E-005</v>
      </c>
      <c r="X93" s="0" t="n">
        <f aca="false">$M$48*EXP($T93*$M$49)*EXP(X$78*$M$50)</f>
        <v>2.5251213139995E-005</v>
      </c>
      <c r="Y93" s="0" t="n">
        <f aca="false">$M$48*EXP($T93*$M$49)*EXP(Y$78*$M$50)</f>
        <v>1.88940972392783E-005</v>
      </c>
      <c r="Z93" s="0" t="n">
        <f aca="false">$M$48*EXP($T93*$M$49)*EXP(Z$78*$M$50)</f>
        <v>1.41374162305841E-005</v>
      </c>
      <c r="AA93" s="0" t="n">
        <f aca="false">$M$48*EXP($T93*$M$49)*EXP(AA$78*$M$50)</f>
        <v>1.05782528345036E-005</v>
      </c>
      <c r="AB93" s="0" t="n">
        <f aca="false">$M$48*EXP($T93*$M$49)*EXP(AB$78*$M$50)</f>
        <v>7.91512615923456E-006</v>
      </c>
      <c r="AC93" s="0" t="n">
        <f aca="false">$M$48*EXP($T93*$M$49)*EXP(AC$78*$M$50)</f>
        <v>5.92245459592848E-006</v>
      </c>
      <c r="AD93" s="0" t="n">
        <f aca="false">$M$48*EXP($T93*$M$49)*EXP(AD$78*$M$50)</f>
        <v>4.43144780451944E-006</v>
      </c>
      <c r="AE93" s="0" t="n">
        <f aca="false">$M$48*EXP($T93*$M$49)*EXP(AE$78*$M$50)</f>
        <v>3.31580923519119E-006</v>
      </c>
      <c r="AF93" s="0" t="n">
        <f aca="false">$M$48*EXP($T93*$M$49)*EXP(AF$78*$M$50)</f>
        <v>2.48103810970453E-006</v>
      </c>
      <c r="AG93" s="0" t="n">
        <f aca="false">$M$48*EXP($T93*$M$49)*EXP(AG$78*$M$50)</f>
        <v>1.85642468103304E-006</v>
      </c>
      <c r="AH93" s="0" t="n">
        <f aca="false">$M$48*EXP($T93*$M$49)*EXP(AH$78*$M$50)</f>
        <v>1.38906072537477E-006</v>
      </c>
      <c r="AI93" s="0" t="n">
        <f aca="false">$M$48*EXP($T93*$M$49)*EXP(AI$78*$M$50)</f>
        <v>1.03935792197343E-006</v>
      </c>
      <c r="AJ93" s="0" t="n">
        <f aca="false">$M$48*EXP($T93*$M$49)*EXP(AJ$78*$M$50)</f>
        <v>7.7769450264852E-007</v>
      </c>
      <c r="AK93" s="0" t="n">
        <f aca="false">$M$48*EXP($T93*$M$49)*EXP(AK$78*$M$50)</f>
        <v>5.81906123639658E-007</v>
      </c>
      <c r="AL93" s="0" t="n">
        <f aca="false">$M$48*EXP($T93*$M$49)*EXP(AL$78*$M$50)</f>
        <v>4.35408422685444E-007</v>
      </c>
      <c r="AM93" s="0" t="n">
        <f aca="false">$M$48*EXP($T93*$M$49)*EXP(AM$78*$M$50)</f>
        <v>3.25792231502316E-007</v>
      </c>
      <c r="AN93" s="0" t="n">
        <f aca="false">$M$48*EXP($T93*$M$49)*EXP(AN$78*$M$50)</f>
        <v>2.43772450364238E-007</v>
      </c>
      <c r="AO93" s="0" t="n">
        <f aca="false">$M$48*EXP($T93*$M$49)*EXP(AO$78*$M$50)</f>
        <v>1.82401548626743E-007</v>
      </c>
    </row>
    <row r="94" customFormat="false" ht="12.75" hidden="false" customHeight="false" outlineLevel="0" collapsed="false">
      <c r="B94" s="27" t="n">
        <f aca="false">B9</f>
        <v>20</v>
      </c>
      <c r="C94" s="27" t="n">
        <f aca="false">$D$5</f>
        <v>50000</v>
      </c>
      <c r="D94" s="40" t="n">
        <f aca="false">D9</f>
        <v>1.0035E-006</v>
      </c>
      <c r="E94" s="21" t="n">
        <f aca="false">LN(D94)</f>
        <v>-13.81201666871</v>
      </c>
      <c r="F94" s="21"/>
      <c r="G94" s="39" t="n">
        <f aca="false">B17</f>
        <v>90</v>
      </c>
      <c r="H94" s="39" t="n">
        <f aca="false">$F$5</f>
        <v>200000</v>
      </c>
      <c r="I94" s="37" t="n">
        <f aca="false">F17</f>
        <v>3.2572E-007</v>
      </c>
      <c r="J94" s="21" t="n">
        <f aca="false">LN(I94)</f>
        <v>-14.9372277203475</v>
      </c>
      <c r="L94" s="0" t="n">
        <f aca="false">B29</f>
        <v>220</v>
      </c>
      <c r="M94" s="0" t="n">
        <f aca="false">$D$5</f>
        <v>50000</v>
      </c>
      <c r="N94" s="38" t="n">
        <f aca="false">D29</f>
        <v>7.7229E-005</v>
      </c>
      <c r="O94" s="0" t="n">
        <f aca="false">LN(N94)</f>
        <v>-9.46873552380307</v>
      </c>
      <c r="T94" s="0" t="n">
        <v>375</v>
      </c>
      <c r="U94" s="0" t="n">
        <f aca="false">$M$48*EXP($T94*$M$49)*EXP(U$78*$M$50)</f>
        <v>5.89686406323446E-005</v>
      </c>
      <c r="V94" s="0" t="n">
        <f aca="false">$M$48*EXP($T94*$M$49)*EXP(V$78*$M$50)</f>
        <v>4.67580332148409E-005</v>
      </c>
      <c r="W94" s="0" t="n">
        <f aca="false">$M$48*EXP($T94*$M$49)*EXP(W$78*$M$50)</f>
        <v>3.49864706056171E-005</v>
      </c>
      <c r="X94" s="0" t="n">
        <f aca="false">$M$48*EXP($T94*$M$49)*EXP(X$78*$M$50)</f>
        <v>2.61784562197796E-005</v>
      </c>
      <c r="Y94" s="0" t="n">
        <f aca="false">$M$48*EXP($T94*$M$49)*EXP(Y$78*$M$50)</f>
        <v>1.9587902357344E-005</v>
      </c>
      <c r="Z94" s="0" t="n">
        <f aca="false">$M$48*EXP($T94*$M$49)*EXP(Z$78*$M$50)</f>
        <v>1.46565525308151E-005</v>
      </c>
      <c r="AA94" s="0" t="n">
        <f aca="false">$M$48*EXP($T94*$M$49)*EXP(AA$78*$M$50)</f>
        <v>1.09666940425606E-005</v>
      </c>
      <c r="AB94" s="0" t="n">
        <f aca="false">$M$48*EXP($T94*$M$49)*EXP(AB$78*$M$50)</f>
        <v>8.20577540115743E-006</v>
      </c>
      <c r="AC94" s="0" t="n">
        <f aca="false">$M$48*EXP($T94*$M$49)*EXP(AC$78*$M$50)</f>
        <v>6.13993147551313E-006</v>
      </c>
      <c r="AD94" s="0" t="n">
        <f aca="false">$M$48*EXP($T94*$M$49)*EXP(AD$78*$M$50)</f>
        <v>4.5941738203899E-006</v>
      </c>
      <c r="AE94" s="0" t="n">
        <f aca="false">$M$48*EXP($T94*$M$49)*EXP(AE$78*$M$50)</f>
        <v>3.4375681839661E-006</v>
      </c>
      <c r="AF94" s="0" t="n">
        <f aca="false">$M$48*EXP($T94*$M$49)*EXP(AF$78*$M$50)</f>
        <v>2.57214365006613E-006</v>
      </c>
      <c r="AG94" s="0" t="n">
        <f aca="false">$M$48*EXP($T94*$M$49)*EXP(AG$78*$M$50)</f>
        <v>1.92459395785494E-006</v>
      </c>
      <c r="AH94" s="0" t="n">
        <f aca="false">$M$48*EXP($T94*$M$49)*EXP(AH$78*$M$50)</f>
        <v>1.44006805472024E-006</v>
      </c>
      <c r="AI94" s="0" t="n">
        <f aca="false">$M$48*EXP($T94*$M$49)*EXP(AI$78*$M$50)</f>
        <v>1.07752390771147E-006</v>
      </c>
      <c r="AJ94" s="0" t="n">
        <f aca="false">$M$48*EXP($T94*$M$49)*EXP(AJ$78*$M$50)</f>
        <v>8.06252015579461E-007</v>
      </c>
      <c r="AK94" s="0" t="n">
        <f aca="false">$M$48*EXP($T94*$M$49)*EXP(AK$78*$M$50)</f>
        <v>6.03274143593303E-007</v>
      </c>
      <c r="AL94" s="0" t="n">
        <f aca="false">$M$48*EXP($T94*$M$49)*EXP(AL$78*$M$50)</f>
        <v>4.51396939537158E-007</v>
      </c>
      <c r="AM94" s="0" t="n">
        <f aca="false">$M$48*EXP($T94*$M$49)*EXP(AM$78*$M$50)</f>
        <v>3.37755561360303E-007</v>
      </c>
      <c r="AN94" s="0" t="n">
        <f aca="false">$M$48*EXP($T94*$M$49)*EXP(AN$78*$M$50)</f>
        <v>2.52723953659909E-007</v>
      </c>
      <c r="AO94" s="0" t="n">
        <f aca="false">$M$48*EXP($T94*$M$49)*EXP(AO$78*$M$50)</f>
        <v>1.89099467367061E-007</v>
      </c>
    </row>
    <row r="95" customFormat="false" ht="12.75" hidden="false" customHeight="false" outlineLevel="0" collapsed="false">
      <c r="B95" s="27" t="n">
        <f aca="false">B10</f>
        <v>25</v>
      </c>
      <c r="C95" s="27" t="n">
        <f aca="false">$D$5</f>
        <v>50000</v>
      </c>
      <c r="D95" s="40" t="n">
        <f aca="false">D10</f>
        <v>8.9275E-007</v>
      </c>
      <c r="E95" s="21" t="n">
        <f aca="false">LN(D95)</f>
        <v>-13.9289592504719</v>
      </c>
      <c r="F95" s="21"/>
      <c r="G95" s="39" t="n">
        <f aca="false">B18</f>
        <v>100</v>
      </c>
      <c r="H95" s="39" t="n">
        <f aca="false">$F$5</f>
        <v>200000</v>
      </c>
      <c r="I95" s="37" t="n">
        <f aca="false">F18</f>
        <v>2.94E-007</v>
      </c>
      <c r="J95" s="21" t="n">
        <f aca="false">LN(I95)</f>
        <v>-15.0396860696077</v>
      </c>
      <c r="L95" s="0" t="n">
        <f aca="false">B30</f>
        <v>240</v>
      </c>
      <c r="M95" s="0" t="n">
        <f aca="false">$D$5</f>
        <v>50000</v>
      </c>
      <c r="N95" s="38" t="n">
        <f aca="false">D30</f>
        <v>8.4249E-005</v>
      </c>
      <c r="O95" s="0" t="n">
        <f aca="false">LN(N95)</f>
        <v>-9.38173385823845</v>
      </c>
      <c r="T95" s="0" t="n">
        <v>400</v>
      </c>
      <c r="U95" s="0" t="n">
        <f aca="false">$M$48*EXP($T95*$M$49)*EXP(U$78*$M$50)</f>
        <v>6.11340123967626E-005</v>
      </c>
      <c r="V95" s="0" t="n">
        <f aca="false">$M$48*EXP($T95*$M$49)*EXP(V$78*$M$50)</f>
        <v>4.84750225128374E-005</v>
      </c>
      <c r="W95" s="0" t="n">
        <f aca="false">$M$48*EXP($T95*$M$49)*EXP(W$78*$M$50)</f>
        <v>3.62711994847918E-005</v>
      </c>
      <c r="X95" s="0" t="n">
        <f aca="false">$M$48*EXP($T95*$M$49)*EXP(X$78*$M$50)</f>
        <v>2.71397483460096E-005</v>
      </c>
      <c r="Y95" s="0" t="n">
        <f aca="false">$M$48*EXP($T95*$M$49)*EXP(Y$78*$M$50)</f>
        <v>2.03071845085677E-005</v>
      </c>
      <c r="Z95" s="0" t="n">
        <f aca="false">$M$48*EXP($T95*$M$49)*EXP(Z$78*$M$50)</f>
        <v>1.5194751897014E-005</v>
      </c>
      <c r="AA95" s="0" t="n">
        <f aca="false">$M$48*EXP($T95*$M$49)*EXP(AA$78*$M$50)</f>
        <v>1.13693990968763E-005</v>
      </c>
      <c r="AB95" s="0" t="n">
        <f aca="false">$M$48*EXP($T95*$M$49)*EXP(AB$78*$M$50)</f>
        <v>8.50709749656751E-006</v>
      </c>
      <c r="AC95" s="0" t="n">
        <f aca="false">$M$48*EXP($T95*$M$49)*EXP(AC$78*$M$50)</f>
        <v>6.36539426573464E-006</v>
      </c>
      <c r="AD95" s="0" t="n">
        <f aca="false">$M$48*EXP($T95*$M$49)*EXP(AD$78*$M$50)</f>
        <v>4.7628752549969E-006</v>
      </c>
      <c r="AE95" s="0" t="n">
        <f aca="false">$M$48*EXP($T95*$M$49)*EXP(AE$78*$M$50)</f>
        <v>3.56379821070575E-006</v>
      </c>
      <c r="AF95" s="0" t="n">
        <f aca="false">$M$48*EXP($T95*$M$49)*EXP(AF$78*$M$50)</f>
        <v>2.6665946527373E-006</v>
      </c>
      <c r="AG95" s="0" t="n">
        <f aca="false">$M$48*EXP($T95*$M$49)*EXP(AG$78*$M$50)</f>
        <v>1.99526646055501E-006</v>
      </c>
      <c r="AH95" s="0" t="n">
        <f aca="false">$M$48*EXP($T95*$M$49)*EXP(AH$78*$M$50)</f>
        <v>1.49294841063642E-006</v>
      </c>
      <c r="AI95" s="0" t="n">
        <f aca="false">$M$48*EXP($T95*$M$49)*EXP(AI$78*$M$50)</f>
        <v>1.11709137645796E-006</v>
      </c>
      <c r="AJ95" s="0" t="n">
        <f aca="false">$M$48*EXP($T95*$M$49)*EXP(AJ$78*$M$50)</f>
        <v>8.3585818134519E-007</v>
      </c>
      <c r="AK95" s="0" t="n">
        <f aca="false">$M$48*EXP($T95*$M$49)*EXP(AK$78*$M$50)</f>
        <v>6.25426812922836E-007</v>
      </c>
      <c r="AL95" s="0" t="n">
        <f aca="false">$M$48*EXP($T95*$M$49)*EXP(AL$78*$M$50)</f>
        <v>4.67972566462536E-007</v>
      </c>
      <c r="AM95" s="0" t="n">
        <f aca="false">$M$48*EXP($T95*$M$49)*EXP(AM$78*$M$50)</f>
        <v>3.50158193471236E-007</v>
      </c>
      <c r="AN95" s="0" t="n">
        <f aca="false">$M$48*EXP($T95*$M$49)*EXP(AN$78*$M$50)</f>
        <v>2.62004162726609E-007</v>
      </c>
      <c r="AO95" s="0" t="n">
        <f aca="false">$M$48*EXP($T95*$M$49)*EXP(AO$78*$M$50)</f>
        <v>1.96043338599503E-007</v>
      </c>
    </row>
    <row r="96" customFormat="false" ht="12.75" hidden="false" customHeight="false" outlineLevel="0" collapsed="false">
      <c r="B96" s="27" t="n">
        <f aca="false">B11</f>
        <v>30</v>
      </c>
      <c r="C96" s="27" t="n">
        <f aca="false">$D$5</f>
        <v>50000</v>
      </c>
      <c r="D96" s="40" t="n">
        <f aca="false">D11</f>
        <v>8.00085E-007</v>
      </c>
      <c r="E96" s="21" t="n">
        <f aca="false">LN(D96)</f>
        <v>-14.0385478649226</v>
      </c>
      <c r="F96" s="21"/>
      <c r="G96" s="39" t="n">
        <f aca="false">B19</f>
        <v>110</v>
      </c>
      <c r="H96" s="39" t="n">
        <f aca="false">$F$5</f>
        <v>200000</v>
      </c>
      <c r="I96" s="37" t="n">
        <f aca="false">F19</f>
        <v>2.6785E-007</v>
      </c>
      <c r="J96" s="21" t="n">
        <f aca="false">LN(I96)</f>
        <v>-15.1328387146194</v>
      </c>
      <c r="L96" s="0" t="n">
        <f aca="false">B31</f>
        <v>260</v>
      </c>
      <c r="M96" s="0" t="n">
        <f aca="false">$D$5</f>
        <v>50000</v>
      </c>
      <c r="N96" s="38" t="n">
        <f aca="false">D31</f>
        <v>9.1594E-005</v>
      </c>
      <c r="O96" s="0" t="n">
        <f aca="false">LN(N96)</f>
        <v>-9.29814479061296</v>
      </c>
      <c r="T96" s="0" t="n">
        <v>425</v>
      </c>
      <c r="U96" s="0" t="n">
        <f aca="false">$M$48*EXP($T96*$M$49)*EXP(U$78*$M$50)</f>
        <v>6.3378898201658E-005</v>
      </c>
      <c r="V96" s="0" t="n">
        <f aca="false">$M$48*EXP($T96*$M$49)*EXP(V$78*$M$50)</f>
        <v>5.02550609180513E-005</v>
      </c>
      <c r="W96" s="0" t="n">
        <f aca="false">$M$48*EXP($T96*$M$49)*EXP(W$78*$M$50)</f>
        <v>3.76031045513444E-005</v>
      </c>
      <c r="X96" s="0" t="n">
        <f aca="false">$M$48*EXP($T96*$M$49)*EXP(X$78*$M$50)</f>
        <v>2.81363398246612E-005</v>
      </c>
      <c r="Y96" s="0" t="n">
        <f aca="false">$M$48*EXP($T96*$M$49)*EXP(Y$78*$M$50)</f>
        <v>2.10528792283059E-005</v>
      </c>
      <c r="Z96" s="0" t="n">
        <f aca="false">$M$48*EXP($T96*$M$49)*EXP(Z$78*$M$50)</f>
        <v>1.57527143389544E-005</v>
      </c>
      <c r="AA96" s="0" t="n">
        <f aca="false">$M$48*EXP($T96*$M$49)*EXP(AA$78*$M$50)</f>
        <v>1.17868917763544E-005</v>
      </c>
      <c r="AB96" s="0" t="n">
        <f aca="false">$M$48*EXP($T96*$M$49)*EXP(AB$78*$M$50)</f>
        <v>8.81948436047826E-006</v>
      </c>
      <c r="AC96" s="0" t="n">
        <f aca="false">$M$48*EXP($T96*$M$49)*EXP(AC$78*$M$50)</f>
        <v>6.59913621509289E-006</v>
      </c>
      <c r="AD96" s="0" t="n">
        <f aca="false">$M$48*EXP($T96*$M$49)*EXP(AD$78*$M$50)</f>
        <v>4.93777153010212E-006</v>
      </c>
      <c r="AE96" s="0" t="n">
        <f aca="false">$M$48*EXP($T96*$M$49)*EXP(AE$78*$M$50)</f>
        <v>3.69466349667459E-006</v>
      </c>
      <c r="AF96" s="0" t="n">
        <f aca="false">$M$48*EXP($T96*$M$49)*EXP(AF$78*$M$50)</f>
        <v>2.76451396554944E-006</v>
      </c>
      <c r="AG96" s="0" t="n">
        <f aca="false">$M$48*EXP($T96*$M$49)*EXP(AG$78*$M$50)</f>
        <v>2.06853410942474E-006</v>
      </c>
      <c r="AH96" s="0" t="n">
        <f aca="false">$M$48*EXP($T96*$M$49)*EXP(AH$78*$M$50)</f>
        <v>1.5477705720337E-006</v>
      </c>
      <c r="AI96" s="0" t="n">
        <f aca="false">$M$48*EXP($T96*$M$49)*EXP(AI$78*$M$50)</f>
        <v>1.15811179169762E-006</v>
      </c>
      <c r="AJ96" s="0" t="n">
        <f aca="false">$M$48*EXP($T96*$M$49)*EXP(AJ$78*$M$50)</f>
        <v>8.66551507247465E-007</v>
      </c>
      <c r="AK96" s="0" t="n">
        <f aca="false">$M$48*EXP($T96*$M$49)*EXP(AK$78*$M$50)</f>
        <v>6.48392944529239E-007</v>
      </c>
      <c r="AL96" s="0" t="n">
        <f aca="false">$M$48*EXP($T96*$M$49)*EXP(AL$78*$M$50)</f>
        <v>4.85156862574399E-007</v>
      </c>
      <c r="AM96" s="0" t="n">
        <f aca="false">$M$48*EXP($T96*$M$49)*EXP(AM$78*$M$50)</f>
        <v>3.6301625933627E-007</v>
      </c>
      <c r="AN96" s="0" t="n">
        <f aca="false">$M$48*EXP($T96*$M$49)*EXP(AN$78*$M$50)</f>
        <v>2.71625147881505E-007</v>
      </c>
      <c r="AO96" s="0" t="n">
        <f aca="false">$M$48*EXP($T96*$M$49)*EXP(AO$78*$M$50)</f>
        <v>2.03242193880097E-007</v>
      </c>
    </row>
    <row r="97" customFormat="false" ht="12.75" hidden="false" customHeight="false" outlineLevel="0" collapsed="false">
      <c r="B97" s="27" t="n">
        <f aca="false">B12</f>
        <v>40</v>
      </c>
      <c r="C97" s="27" t="n">
        <f aca="false">$D$5</f>
        <v>50000</v>
      </c>
      <c r="D97" s="40" t="n">
        <f aca="false">D12</f>
        <v>6.5811E-007</v>
      </c>
      <c r="E97" s="21" t="n">
        <f aca="false">LN(D97)</f>
        <v>-14.2338937463407</v>
      </c>
      <c r="F97" s="21"/>
      <c r="G97" s="39" t="n">
        <f aca="false">B20</f>
        <v>120</v>
      </c>
      <c r="H97" s="39" t="n">
        <f aca="false">$F$5</f>
        <v>200000</v>
      </c>
      <c r="I97" s="37" t="n">
        <f aca="false">F20</f>
        <v>2.4605E-007</v>
      </c>
      <c r="J97" s="21" t="n">
        <f aca="false">LN(I97)</f>
        <v>-15.2177310696344</v>
      </c>
      <c r="L97" s="0" t="n">
        <f aca="false">B32</f>
        <v>280</v>
      </c>
      <c r="M97" s="0" t="n">
        <f aca="false">$D$5</f>
        <v>50000</v>
      </c>
      <c r="N97" s="38" t="n">
        <f aca="false">D32</f>
        <v>9.9261E-005</v>
      </c>
      <c r="O97" s="0" t="n">
        <f aca="false">LN(N97)</f>
        <v>-9.21775781330405</v>
      </c>
      <c r="T97" s="0" t="n">
        <v>450</v>
      </c>
      <c r="U97" s="0" t="n">
        <f aca="false">$M$48*EXP($T97*$M$49)*EXP(U$78*$M$50)</f>
        <v>6.5706217860957E-005</v>
      </c>
      <c r="V97" s="0" t="n">
        <f aca="false">$M$48*EXP($T97*$M$49)*EXP(V$78*$M$50)</f>
        <v>5.21004636399747E-005</v>
      </c>
      <c r="W97" s="0" t="n">
        <f aca="false">$M$48*EXP($T97*$M$49)*EXP(W$78*$M$50)</f>
        <v>3.89839181495008E-005</v>
      </c>
      <c r="X97" s="0" t="n">
        <f aca="false">$M$48*EXP($T97*$M$49)*EXP(X$78*$M$50)</f>
        <v>2.91695268738633E-005</v>
      </c>
      <c r="Y97" s="0" t="n">
        <f aca="false">$M$48*EXP($T97*$M$49)*EXP(Y$78*$M$50)</f>
        <v>2.18259564054602E-005</v>
      </c>
      <c r="Z97" s="0" t="n">
        <f aca="false">$M$48*EXP($T97*$M$49)*EXP(Z$78*$M$50)</f>
        <v>1.63311655712829E-005</v>
      </c>
      <c r="AA97" s="0" t="n">
        <f aca="false">$M$48*EXP($T97*$M$49)*EXP(AA$78*$M$50)</f>
        <v>1.22197150934442E-005</v>
      </c>
      <c r="AB97" s="0" t="n">
        <f aca="false">$M$48*EXP($T97*$M$49)*EXP(AB$78*$M$50)</f>
        <v>9.14334229931009E-006</v>
      </c>
      <c r="AC97" s="0" t="n">
        <f aca="false">$M$48*EXP($T97*$M$49)*EXP(AC$78*$M$50)</f>
        <v>6.84146134038792E-006</v>
      </c>
      <c r="AD97" s="0" t="n">
        <f aca="false">$M$48*EXP($T97*$M$49)*EXP(AD$78*$M$50)</f>
        <v>5.11909012479541E-006</v>
      </c>
      <c r="AE97" s="0" t="n">
        <f aca="false">$M$48*EXP($T97*$M$49)*EXP(AE$78*$M$50)</f>
        <v>3.8303342519936E-006</v>
      </c>
      <c r="AF97" s="0" t="n">
        <f aca="false">$M$48*EXP($T97*$M$49)*EXP(AF$78*$M$50)</f>
        <v>2.86602894739653E-006</v>
      </c>
      <c r="AG97" s="0" t="n">
        <f aca="false">$M$48*EXP($T97*$M$49)*EXP(AG$78*$M$50)</f>
        <v>2.14449220013622E-006</v>
      </c>
      <c r="AH97" s="0" t="n">
        <f aca="false">$M$48*EXP($T97*$M$49)*EXP(AH$78*$M$50)</f>
        <v>1.60460584343456E-006</v>
      </c>
      <c r="AI97" s="0" t="n">
        <f aca="false">$M$48*EXP($T97*$M$49)*EXP(AI$78*$M$50)</f>
        <v>1.20063850669207E-006</v>
      </c>
      <c r="AJ97" s="0" t="n">
        <f aca="false">$M$48*EXP($T97*$M$49)*EXP(AJ$78*$M$50)</f>
        <v>8.98371914604427E-007</v>
      </c>
      <c r="AK97" s="0" t="n">
        <f aca="false">$M$48*EXP($T97*$M$49)*EXP(AK$78*$M$50)</f>
        <v>6.72202409344362E-007</v>
      </c>
      <c r="AL97" s="0" t="n">
        <f aca="false">$M$48*EXP($T97*$M$49)*EXP(AL$78*$M$50)</f>
        <v>5.02972178652009E-007</v>
      </c>
      <c r="AM97" s="0" t="n">
        <f aca="false">$M$48*EXP($T97*$M$49)*EXP(AM$78*$M$50)</f>
        <v>3.76346482817126E-007</v>
      </c>
      <c r="AN97" s="0" t="n">
        <f aca="false">$M$48*EXP($T97*$M$49)*EXP(AN$78*$M$50)</f>
        <v>2.81599422672671E-007</v>
      </c>
      <c r="AO97" s="0" t="n">
        <f aca="false">$M$48*EXP($T97*$M$49)*EXP(AO$78*$M$50)</f>
        <v>2.10705396410238E-007</v>
      </c>
    </row>
    <row r="98" customFormat="false" ht="12.75" hidden="false" customHeight="false" outlineLevel="0" collapsed="false">
      <c r="B98" s="27" t="n">
        <f aca="false">B13</f>
        <v>50</v>
      </c>
      <c r="C98" s="27" t="n">
        <f aca="false">$D$5</f>
        <v>50000</v>
      </c>
      <c r="D98" s="40" t="n">
        <f aca="false">D13</f>
        <v>5.5347E-007</v>
      </c>
      <c r="E98" s="21" t="n">
        <f aca="false">LN(D98)</f>
        <v>-14.4070582868086</v>
      </c>
      <c r="F98" s="21"/>
      <c r="G98" s="21" t="n">
        <f aca="false">B6</f>
        <v>0</v>
      </c>
      <c r="H98" s="39" t="n">
        <f aca="false">$G$5</f>
        <v>500000</v>
      </c>
      <c r="I98" s="37" t="n">
        <f aca="false">G6</f>
        <v>1.7904E-006</v>
      </c>
      <c r="J98" s="21" t="n">
        <f aca="false">LN(I98)</f>
        <v>-13.2330714993888</v>
      </c>
      <c r="L98" s="0" t="n">
        <f aca="false">B33</f>
        <v>300</v>
      </c>
      <c r="M98" s="0" t="n">
        <f aca="false">$D$5</f>
        <v>50000</v>
      </c>
      <c r="N98" s="38" t="n">
        <f aca="false">D33</f>
        <v>0.00010725</v>
      </c>
      <c r="O98" s="0" t="n">
        <f aca="false">LN(N98)</f>
        <v>-9.14034800015615</v>
      </c>
      <c r="T98" s="0" t="n">
        <v>475</v>
      </c>
      <c r="U98" s="0" t="n">
        <f aca="false">$M$48*EXP($T98*$M$49)*EXP(U$78*$M$50)</f>
        <v>6.81189984062962E-005</v>
      </c>
      <c r="V98" s="0" t="n">
        <f aca="false">$M$48*EXP($T98*$M$49)*EXP(V$78*$M$50)</f>
        <v>5.4013630904292E-005</v>
      </c>
      <c r="W98" s="0" t="n">
        <f aca="false">$M$48*EXP($T98*$M$49)*EXP(W$78*$M$50)</f>
        <v>4.04154362364382E-005</v>
      </c>
      <c r="X98" s="0" t="n">
        <f aca="false">$M$48*EXP($T98*$M$49)*EXP(X$78*$M$50)</f>
        <v>3.02406533098261E-005</v>
      </c>
      <c r="Y98" s="0" t="n">
        <f aca="false">$M$48*EXP($T98*$M$49)*EXP(Y$78*$M$50)</f>
        <v>2.26274215439643E-005</v>
      </c>
      <c r="Z98" s="0" t="n">
        <f aca="false">$M$48*EXP($T98*$M$49)*EXP(Z$78*$M$50)</f>
        <v>1.69308579574204E-005</v>
      </c>
      <c r="AA98" s="0" t="n">
        <f aca="false">$M$48*EXP($T98*$M$49)*EXP(AA$78*$M$50)</f>
        <v>1.26684320004109E-005</v>
      </c>
      <c r="AB98" s="0" t="n">
        <f aca="false">$M$48*EXP($T98*$M$49)*EXP(AB$78*$M$50)</f>
        <v>9.47909253935337E-006</v>
      </c>
      <c r="AC98" s="0" t="n">
        <f aca="false">$M$48*EXP($T98*$M$49)*EXP(AC$78*$M$50)</f>
        <v>7.09268482213981E-006</v>
      </c>
      <c r="AD98" s="0" t="n">
        <f aca="false">$M$48*EXP($T98*$M$49)*EXP(AD$78*$M$50)</f>
        <v>5.30706687136574E-006</v>
      </c>
      <c r="AE98" s="0" t="n">
        <f aca="false">$M$48*EXP($T98*$M$49)*EXP(AE$78*$M$50)</f>
        <v>3.97098693702431E-006</v>
      </c>
      <c r="AF98" s="0" t="n">
        <f aca="false">$M$48*EXP($T98*$M$49)*EXP(AF$78*$M$50)</f>
        <v>2.97127163388459E-006</v>
      </c>
      <c r="AG98" s="0" t="n">
        <f aca="false">$M$48*EXP($T98*$M$49)*EXP(AG$78*$M$50)</f>
        <v>2.22323952768853E-006</v>
      </c>
      <c r="AH98" s="0" t="n">
        <f aca="false">$M$48*EXP($T98*$M$49)*EXP(AH$78*$M$50)</f>
        <v>1.66352814771585E-006</v>
      </c>
      <c r="AI98" s="0" t="n">
        <f aca="false">$M$48*EXP($T98*$M$49)*EXP(AI$78*$M$50)</f>
        <v>1.24472683387385E-006</v>
      </c>
      <c r="AJ98" s="0" t="n">
        <f aca="false">$M$48*EXP($T98*$M$49)*EXP(AJ$78*$M$50)</f>
        <v>9.31360790674323E-007</v>
      </c>
      <c r="AK98" s="0" t="n">
        <f aca="false">$M$48*EXP($T98*$M$49)*EXP(AK$78*$M$50)</f>
        <v>6.96886175182601E-007</v>
      </c>
      <c r="AL98" s="0" t="n">
        <f aca="false">$M$48*EXP($T98*$M$49)*EXP(AL$78*$M$50)</f>
        <v>5.21441686211651E-007</v>
      </c>
      <c r="AM98" s="0" t="n">
        <f aca="false">$M$48*EXP($T98*$M$49)*EXP(AM$78*$M$50)</f>
        <v>3.90166201887998E-007</v>
      </c>
      <c r="AN98" s="0" t="n">
        <f aca="false">$M$48*EXP($T98*$M$49)*EXP(AN$78*$M$50)</f>
        <v>2.91939960154848E-007</v>
      </c>
      <c r="AO98" s="0" t="n">
        <f aca="false">$M$48*EXP($T98*$M$49)*EXP(AO$78*$M$50)</f>
        <v>2.18442653214951E-007</v>
      </c>
    </row>
    <row r="99" customFormat="false" ht="12.75" hidden="false" customHeight="false" outlineLevel="0" collapsed="false">
      <c r="B99" s="27" t="n">
        <f aca="false">B14</f>
        <v>60</v>
      </c>
      <c r="C99" s="27" t="n">
        <f aca="false">$D$5</f>
        <v>50000</v>
      </c>
      <c r="D99" s="40" t="n">
        <f aca="false">D14</f>
        <v>4.7437E-007</v>
      </c>
      <c r="E99" s="21" t="n">
        <f aca="false">LN(D99)</f>
        <v>-14.5612782290365</v>
      </c>
      <c r="F99" s="21"/>
      <c r="G99" s="21" t="n">
        <f aca="false">B7</f>
        <v>5</v>
      </c>
      <c r="H99" s="39" t="n">
        <f aca="false">$G$5</f>
        <v>500000</v>
      </c>
      <c r="I99" s="37" t="n">
        <f aca="false">G7</f>
        <v>1.5172E-006</v>
      </c>
      <c r="J99" s="21" t="n">
        <f aca="false">LN(I99)</f>
        <v>-13.3986440271317</v>
      </c>
      <c r="L99" s="0" t="n">
        <f aca="false">B34</f>
        <v>320</v>
      </c>
      <c r="M99" s="0" t="n">
        <f aca="false">$D$5</f>
        <v>50000</v>
      </c>
      <c r="N99" s="38" t="n">
        <f aca="false">D34</f>
        <v>0.00011555</v>
      </c>
      <c r="O99" s="0" t="n">
        <f aca="false">LN(N99)</f>
        <v>-9.06580722124389</v>
      </c>
      <c r="T99" s="0" t="n">
        <v>500</v>
      </c>
      <c r="U99" s="0" t="n">
        <f aca="false">$M$48*EXP($T99*$M$49)*EXP(U$78*$M$50)</f>
        <v>7.06203780241354E-005</v>
      </c>
      <c r="V99" s="0" t="n">
        <f aca="false">$M$48*EXP($T99*$M$49)*EXP(V$78*$M$50)</f>
        <v>5.59970510747359E-005</v>
      </c>
      <c r="W99" s="0" t="n">
        <f aca="false">$M$48*EXP($T99*$M$49)*EXP(W$78*$M$50)</f>
        <v>4.18995207181995E-005</v>
      </c>
      <c r="X99" s="0" t="n">
        <f aca="false">$M$48*EXP($T99*$M$49)*EXP(X$78*$M$50)</f>
        <v>3.13511122946774E-005</v>
      </c>
      <c r="Y99" s="0" t="n">
        <f aca="false">$M$48*EXP($T99*$M$49)*EXP(Y$78*$M$50)</f>
        <v>2.34583170705946E-005</v>
      </c>
      <c r="Z99" s="0" t="n">
        <f aca="false">$M$48*EXP($T99*$M$49)*EXP(Z$78*$M$50)</f>
        <v>1.75525714881247E-005</v>
      </c>
      <c r="AA99" s="0" t="n">
        <f aca="false">$M$48*EXP($T99*$M$49)*EXP(AA$78*$M$50)</f>
        <v>1.313362612154E-005</v>
      </c>
      <c r="AB99" s="0" t="n">
        <f aca="false">$M$48*EXP($T99*$M$49)*EXP(AB$78*$M$50)</f>
        <v>9.82717177463699E-006</v>
      </c>
      <c r="AC99" s="0" t="n">
        <f aca="false">$M$48*EXP($T99*$M$49)*EXP(AC$78*$M$50)</f>
        <v>7.35313341452865E-006</v>
      </c>
      <c r="AD99" s="0" t="n">
        <f aca="false">$M$48*EXP($T99*$M$49)*EXP(AD$78*$M$50)</f>
        <v>5.50194626203683E-006</v>
      </c>
      <c r="AE99" s="0" t="n">
        <f aca="false">$M$48*EXP($T99*$M$49)*EXP(AE$78*$M$50)</f>
        <v>4.11680449188225E-006</v>
      </c>
      <c r="AF99" s="0" t="n">
        <f aca="false">$M$48*EXP($T99*$M$49)*EXP(AF$78*$M$50)</f>
        <v>3.08037890906402E-006</v>
      </c>
      <c r="AG99" s="0" t="n">
        <f aca="false">$M$48*EXP($T99*$M$49)*EXP(AG$78*$M$50)</f>
        <v>2.30487851490564E-006</v>
      </c>
      <c r="AH99" s="0" t="n">
        <f aca="false">$M$48*EXP($T99*$M$49)*EXP(AH$78*$M$50)</f>
        <v>1.72461412225675E-006</v>
      </c>
      <c r="AI99" s="0" t="n">
        <f aca="false">$M$48*EXP($T99*$M$49)*EXP(AI$78*$M$50)</f>
        <v>1.29043411678866E-006</v>
      </c>
      <c r="AJ99" s="0" t="n">
        <f aca="false">$M$48*EXP($T99*$M$49)*EXP(AJ$78*$M$50)</f>
        <v>9.65561042485894E-007</v>
      </c>
      <c r="AK99" s="0" t="n">
        <f aca="false">$M$48*EXP($T99*$M$49)*EXP(AK$78*$M$50)</f>
        <v>7.22476347019223E-007</v>
      </c>
      <c r="AL99" s="0" t="n">
        <f aca="false">$M$48*EXP($T99*$M$49)*EXP(AL$78*$M$50)</f>
        <v>5.40589407644692E-007</v>
      </c>
      <c r="AM99" s="0" t="n">
        <f aca="false">$M$48*EXP($T99*$M$49)*EXP(AM$78*$M$50)</f>
        <v>4.04493391186221E-007</v>
      </c>
      <c r="AN99" s="0" t="n">
        <f aca="false">$M$48*EXP($T99*$M$49)*EXP(AN$78*$M$50)</f>
        <v>3.02660209762873E-007</v>
      </c>
      <c r="AO99" s="0" t="n">
        <f aca="false">$M$48*EXP($T99*$M$49)*EXP(AO$78*$M$50)</f>
        <v>2.26464027768339E-007</v>
      </c>
    </row>
    <row r="100" customFormat="false" ht="12.75" hidden="false" customHeight="false" outlineLevel="0" collapsed="false">
      <c r="B100" s="27" t="n">
        <f aca="false">B15</f>
        <v>70</v>
      </c>
      <c r="C100" s="27" t="n">
        <f aca="false">$D$5</f>
        <v>50000</v>
      </c>
      <c r="D100" s="40" t="n">
        <f aca="false">D15</f>
        <v>4.1308E-007</v>
      </c>
      <c r="E100" s="21" t="n">
        <f aca="false">LN(D100)</f>
        <v>-14.6996245581432</v>
      </c>
      <c r="F100" s="21"/>
      <c r="G100" s="21" t="n">
        <f aca="false">B8</f>
        <v>10</v>
      </c>
      <c r="H100" s="39" t="n">
        <f aca="false">$G$5</f>
        <v>500000</v>
      </c>
      <c r="I100" s="37" t="n">
        <f aca="false">G8</f>
        <v>1.3056E-006</v>
      </c>
      <c r="J100" s="21" t="n">
        <f aca="false">LN(I100)</f>
        <v>-13.5488478527366</v>
      </c>
      <c r="L100" s="0" t="n">
        <f aca="false">B35</f>
        <v>340</v>
      </c>
      <c r="M100" s="0" t="n">
        <f aca="false">$D$5</f>
        <v>50000</v>
      </c>
      <c r="N100" s="38" t="n">
        <f aca="false">D35</f>
        <v>0.00012416</v>
      </c>
      <c r="O100" s="0" t="n">
        <f aca="false">LN(N100)</f>
        <v>-8.99393950152937</v>
      </c>
    </row>
    <row r="101" customFormat="false" ht="12.75" hidden="false" customHeight="false" outlineLevel="0" collapsed="false">
      <c r="B101" s="27" t="n">
        <f aca="false">B16</f>
        <v>80</v>
      </c>
      <c r="C101" s="27" t="n">
        <f aca="false">$D$5</f>
        <v>50000</v>
      </c>
      <c r="D101" s="40" t="n">
        <f aca="false">D16</f>
        <v>3.6463E-007</v>
      </c>
      <c r="E101" s="21" t="n">
        <f aca="false">LN(D101)</f>
        <v>-14.824382696134</v>
      </c>
      <c r="F101" s="21"/>
      <c r="G101" s="21" t="n">
        <f aca="false">B9</f>
        <v>20</v>
      </c>
      <c r="H101" s="39" t="n">
        <f aca="false">$G$5</f>
        <v>500000</v>
      </c>
      <c r="I101" s="37" t="n">
        <f aca="false">G9</f>
        <v>1.0031E-006</v>
      </c>
      <c r="J101" s="21" t="n">
        <f aca="false">LN(I101)</f>
        <v>-13.812415353057</v>
      </c>
      <c r="L101" s="0" t="n">
        <f aca="false">B36</f>
        <v>360</v>
      </c>
      <c r="M101" s="0" t="n">
        <f aca="false">$D$5</f>
        <v>50000</v>
      </c>
      <c r="N101" s="38" t="n">
        <f aca="false">D36</f>
        <v>0.00013308</v>
      </c>
      <c r="O101" s="0" t="n">
        <f aca="false">LN(N101)</f>
        <v>-8.924560106814</v>
      </c>
    </row>
    <row r="102" customFormat="false" ht="12.75" hidden="false" customHeight="false" outlineLevel="0" collapsed="false">
      <c r="B102" s="27" t="n">
        <f aca="false">B17</f>
        <v>90</v>
      </c>
      <c r="C102" s="27" t="n">
        <f aca="false">$D$5</f>
        <v>50000</v>
      </c>
      <c r="D102" s="40" t="n">
        <f aca="false">D17</f>
        <v>3.9707E-005</v>
      </c>
      <c r="E102" s="21" t="n">
        <f aca="false">LN(D102)</f>
        <v>-10.133983063396</v>
      </c>
      <c r="F102" s="21"/>
      <c r="G102" s="21" t="n">
        <f aca="false">B10</f>
        <v>25</v>
      </c>
      <c r="H102" s="39" t="n">
        <f aca="false">$G$5</f>
        <v>500000</v>
      </c>
      <c r="I102" s="37" t="n">
        <f aca="false">G10</f>
        <v>8.9246E-007</v>
      </c>
      <c r="J102" s="21" t="n">
        <f aca="false">LN(I102)</f>
        <v>-13.9292841422241</v>
      </c>
      <c r="L102" s="0" t="n">
        <f aca="false">B37</f>
        <v>380</v>
      </c>
      <c r="M102" s="0" t="n">
        <f aca="false">$D$5</f>
        <v>50000</v>
      </c>
      <c r="N102" s="38" t="n">
        <f aca="false">D37</f>
        <v>0.00014231</v>
      </c>
      <c r="O102" s="0" t="n">
        <f aca="false">LN(N102)</f>
        <v>-8.85750278126871</v>
      </c>
    </row>
    <row r="103" customFormat="false" ht="12.75" hidden="false" customHeight="false" outlineLevel="0" collapsed="false">
      <c r="B103" s="27" t="n">
        <f aca="false">B18</f>
        <v>100</v>
      </c>
      <c r="C103" s="27" t="n">
        <f aca="false">$D$5</f>
        <v>50000</v>
      </c>
      <c r="D103" s="40" t="n">
        <f aca="false">D18</f>
        <v>4.2091E-005</v>
      </c>
      <c r="E103" s="21" t="n">
        <f aca="false">LN(D103)</f>
        <v>-10.0756766168515</v>
      </c>
      <c r="F103" s="21"/>
      <c r="G103" s="21" t="n">
        <f aca="false">B11</f>
        <v>30</v>
      </c>
      <c r="H103" s="39" t="n">
        <f aca="false">$G$5</f>
        <v>500000</v>
      </c>
      <c r="I103" s="37" t="n">
        <f aca="false">G11</f>
        <v>8.00065E-007</v>
      </c>
      <c r="J103" s="21" t="n">
        <f aca="false">LN(I103)</f>
        <v>-14.0385728625791</v>
      </c>
      <c r="L103" s="0" t="n">
        <f aca="false">B38</f>
        <v>400</v>
      </c>
      <c r="M103" s="0" t="n">
        <f aca="false">$D$5</f>
        <v>50000</v>
      </c>
      <c r="N103" s="38" t="n">
        <f aca="false">D38</f>
        <v>0.00015184</v>
      </c>
      <c r="O103" s="0" t="n">
        <f aca="false">LN(N103)</f>
        <v>-8.79268322310266</v>
      </c>
    </row>
    <row r="104" customFormat="false" ht="12.75" hidden="false" customHeight="false" outlineLevel="0" collapsed="false">
      <c r="B104" s="27" t="n">
        <f aca="false">B19</f>
        <v>110</v>
      </c>
      <c r="C104" s="27" t="n">
        <f aca="false">$D$5</f>
        <v>50000</v>
      </c>
      <c r="D104" s="40" t="n">
        <f aca="false">D19</f>
        <v>4.4558E-005</v>
      </c>
      <c r="E104" s="21" t="n">
        <f aca="false">LN(D104)</f>
        <v>-10.0187188466559</v>
      </c>
      <c r="F104" s="21"/>
      <c r="G104" s="21" t="n">
        <f aca="false">B12</f>
        <v>40</v>
      </c>
      <c r="H104" s="39" t="n">
        <f aca="false">$G$5</f>
        <v>500000</v>
      </c>
      <c r="I104" s="37" t="n">
        <f aca="false">G12</f>
        <v>6.5801E-007</v>
      </c>
      <c r="J104" s="21" t="n">
        <f aca="false">LN(I104)</f>
        <v>-14.2340457081682</v>
      </c>
      <c r="L104" s="0" t="n">
        <f aca="false">B39</f>
        <v>420</v>
      </c>
      <c r="M104" s="0" t="n">
        <f aca="false">$D$5</f>
        <v>50000</v>
      </c>
      <c r="N104" s="38" t="n">
        <f aca="false">D39</f>
        <v>0.00016166</v>
      </c>
      <c r="O104" s="0" t="n">
        <f aca="false">LN(N104)</f>
        <v>-8.73001519365858</v>
      </c>
    </row>
    <row r="105" customFormat="false" ht="12.75" hidden="false" customHeight="false" outlineLevel="0" collapsed="false">
      <c r="B105" s="27" t="n">
        <f aca="false">B20</f>
        <v>120</v>
      </c>
      <c r="C105" s="27" t="n">
        <f aca="false">$D$5</f>
        <v>50000</v>
      </c>
      <c r="D105" s="40" t="n">
        <f aca="false">D20</f>
        <v>4.7109E-005</v>
      </c>
      <c r="E105" s="21" t="n">
        <f aca="false">LN(D105)</f>
        <v>-9.96304649239335</v>
      </c>
      <c r="F105" s="21"/>
      <c r="G105" s="21" t="n">
        <f aca="false">B13</f>
        <v>50</v>
      </c>
      <c r="H105" s="39" t="n">
        <f aca="false">$G$5</f>
        <v>500000</v>
      </c>
      <c r="I105" s="37" t="n">
        <f aca="false">G13</f>
        <v>5.5344E-007</v>
      </c>
      <c r="J105" s="21" t="n">
        <f aca="false">LN(I105)</f>
        <v>-14.4071124917576</v>
      </c>
      <c r="L105" s="0" t="n">
        <f aca="false">B40</f>
        <v>440</v>
      </c>
      <c r="M105" s="0" t="n">
        <f aca="false">$D$5</f>
        <v>50000</v>
      </c>
      <c r="N105" s="38" t="n">
        <f aca="false">D40</f>
        <v>0.00017178</v>
      </c>
      <c r="O105" s="0" t="n">
        <f aca="false">LN(N105)</f>
        <v>-8.6692959696262</v>
      </c>
    </row>
    <row r="106" customFormat="false" ht="12.75" hidden="false" customHeight="false" outlineLevel="0" collapsed="false">
      <c r="B106" s="27" t="n">
        <f aca="false">B21</f>
        <v>130</v>
      </c>
      <c r="C106" s="27" t="n">
        <f aca="false">$D$5</f>
        <v>50000</v>
      </c>
      <c r="D106" s="40" t="n">
        <f aca="false">D21</f>
        <v>4.9744E-005</v>
      </c>
      <c r="E106" s="21" t="n">
        <f aca="false">LN(D106)</f>
        <v>-9.90862070464788</v>
      </c>
      <c r="F106" s="21"/>
      <c r="G106" s="21" t="n">
        <f aca="false">B14</f>
        <v>60</v>
      </c>
      <c r="H106" s="39" t="n">
        <f aca="false">$G$5</f>
        <v>500000</v>
      </c>
      <c r="I106" s="37" t="n">
        <f aca="false">G14</f>
        <v>4.7347E-007</v>
      </c>
      <c r="J106" s="21" t="n">
        <f aca="false">LN(I106)</f>
        <v>-14.5631772843</v>
      </c>
      <c r="L106" s="0" t="n">
        <f aca="false">B41</f>
        <v>460</v>
      </c>
      <c r="M106" s="0" t="n">
        <f aca="false">$D$5</f>
        <v>50000</v>
      </c>
      <c r="N106" s="38" t="n">
        <f aca="false">D41</f>
        <v>0.00018218</v>
      </c>
      <c r="O106" s="0" t="n">
        <f aca="false">LN(N106)</f>
        <v>-8.61051534864761</v>
      </c>
    </row>
    <row r="107" customFormat="false" ht="12.75" hidden="false" customHeight="false" outlineLevel="0" collapsed="false">
      <c r="B107" s="27" t="n">
        <f aca="false">B22</f>
        <v>140</v>
      </c>
      <c r="C107" s="27" t="n">
        <f aca="false">$D$5</f>
        <v>50000</v>
      </c>
      <c r="D107" s="40" t="n">
        <f aca="false">D22</f>
        <v>5.2463E-005</v>
      </c>
      <c r="E107" s="21" t="n">
        <f aca="false">LN(D107)</f>
        <v>-9.85540239873287</v>
      </c>
      <c r="F107" s="21"/>
      <c r="G107" s="21" t="n">
        <f aca="false">B15</f>
        <v>70</v>
      </c>
      <c r="H107" s="39" t="n">
        <f aca="false">$G$5</f>
        <v>500000</v>
      </c>
      <c r="I107" s="37" t="n">
        <f aca="false">G15</f>
        <v>4.1311E-007</v>
      </c>
      <c r="J107" s="21" t="n">
        <f aca="false">LN(I107)</f>
        <v>-14.6995519356229</v>
      </c>
      <c r="L107" s="0" t="n">
        <f aca="false">B42</f>
        <v>480</v>
      </c>
      <c r="M107" s="0" t="n">
        <f aca="false">$D$5</f>
        <v>50000</v>
      </c>
      <c r="N107" s="38" t="n">
        <f aca="false">D42</f>
        <v>0.00019287</v>
      </c>
      <c r="O107" s="0" t="n">
        <f aca="false">LN(N107)</f>
        <v>-8.55349417114257</v>
      </c>
    </row>
    <row r="108" customFormat="false" ht="12.75" hidden="false" customHeight="false" outlineLevel="0" collapsed="false">
      <c r="B108" s="27" t="n">
        <f aca="false">B23</f>
        <v>150</v>
      </c>
      <c r="C108" s="27" t="n">
        <f aca="false">$D$5</f>
        <v>50000</v>
      </c>
      <c r="D108" s="40" t="n">
        <f aca="false">D23</f>
        <v>5.5267E-005</v>
      </c>
      <c r="E108" s="21" t="n">
        <f aca="false">LN(D108)</f>
        <v>-9.80333457258629</v>
      </c>
      <c r="F108" s="21"/>
      <c r="G108" s="21" t="n">
        <f aca="false">B16</f>
        <v>80</v>
      </c>
      <c r="H108" s="39" t="n">
        <f aca="false">$G$5</f>
        <v>500000</v>
      </c>
      <c r="I108" s="37" t="n">
        <f aca="false">G16</f>
        <v>3.6468E-007</v>
      </c>
      <c r="J108" s="21" t="n">
        <f aca="false">LN(I108)</f>
        <v>-14.8242455802297</v>
      </c>
      <c r="L108" s="0" t="n">
        <f aca="false">B43</f>
        <v>500</v>
      </c>
      <c r="M108" s="0" t="n">
        <f aca="false">$D$5</f>
        <v>50000</v>
      </c>
      <c r="N108" s="38" t="n">
        <f aca="false">D43</f>
        <v>0.00020384</v>
      </c>
      <c r="O108" s="0" t="n">
        <f aca="false">LN(N108)</f>
        <v>-8.49817518558048</v>
      </c>
    </row>
    <row r="109" customFormat="false" ht="12.75" hidden="false" customHeight="false" outlineLevel="0" collapsed="false">
      <c r="B109" s="27" t="n">
        <f aca="false">B24</f>
        <v>160</v>
      </c>
      <c r="C109" s="27" t="n">
        <f aca="false">$D$5</f>
        <v>50000</v>
      </c>
      <c r="D109" s="40" t="n">
        <f aca="false">D24</f>
        <v>5.8154E-005</v>
      </c>
      <c r="E109" s="21" t="n">
        <f aca="false">LN(D109)</f>
        <v>-9.75241589374713</v>
      </c>
      <c r="F109" s="21"/>
      <c r="G109" s="21" t="n">
        <f aca="false">B17</f>
        <v>90</v>
      </c>
      <c r="H109" s="39" t="n">
        <f aca="false">$G$5</f>
        <v>500000</v>
      </c>
      <c r="I109" s="37" t="n">
        <f aca="false">G17</f>
        <v>3.2576E-007</v>
      </c>
      <c r="J109" s="21" t="n">
        <f aca="false">LN(I109)</f>
        <v>-14.9371049230243</v>
      </c>
      <c r="L109" s="0" t="n">
        <f aca="false">B19</f>
        <v>110</v>
      </c>
      <c r="M109" s="38" t="n">
        <f aca="false">$E$5</f>
        <v>100000</v>
      </c>
      <c r="N109" s="38" t="n">
        <f aca="false">E19</f>
        <v>2.2062E-005</v>
      </c>
      <c r="O109" s="0" t="n">
        <f aca="false">LN(N109)</f>
        <v>-10.7216538864171</v>
      </c>
    </row>
    <row r="110" customFormat="false" ht="12.75" hidden="false" customHeight="false" outlineLevel="0" collapsed="false">
      <c r="B110" s="27" t="n">
        <f aca="false">B25</f>
        <v>170</v>
      </c>
      <c r="C110" s="27" t="n">
        <f aca="false">$D$5</f>
        <v>50000</v>
      </c>
      <c r="D110" s="40" t="n">
        <f aca="false">D25</f>
        <v>6.1125E-005</v>
      </c>
      <c r="E110" s="21" t="n">
        <f aca="false">LN(D110)</f>
        <v>-9.70258961016924</v>
      </c>
      <c r="F110" s="21"/>
      <c r="G110" s="21" t="n">
        <f aca="false">B18</f>
        <v>100</v>
      </c>
      <c r="H110" s="39" t="n">
        <f aca="false">$G$5</f>
        <v>500000</v>
      </c>
      <c r="I110" s="37" t="n">
        <f aca="false">G18</f>
        <v>2.9404E-007</v>
      </c>
      <c r="J110" s="21" t="n">
        <f aca="false">LN(I110)</f>
        <v>-15.0395500244405</v>
      </c>
      <c r="L110" s="0" t="n">
        <f aca="false">B20</f>
        <v>120</v>
      </c>
      <c r="M110" s="38" t="n">
        <f aca="false">$E$5</f>
        <v>100000</v>
      </c>
      <c r="N110" s="38" t="n">
        <f aca="false">E20</f>
        <v>2.3353E-005</v>
      </c>
      <c r="O110" s="0" t="n">
        <f aca="false">LN(N110)</f>
        <v>-10.6647851024448</v>
      </c>
    </row>
    <row r="111" customFormat="false" ht="12.75" hidden="false" customHeight="false" outlineLevel="0" collapsed="false">
      <c r="B111" s="27" t="n">
        <f aca="false">B26</f>
        <v>180</v>
      </c>
      <c r="C111" s="27" t="n">
        <f aca="false">$D$5</f>
        <v>50000</v>
      </c>
      <c r="D111" s="40" t="n">
        <f aca="false">D26</f>
        <v>6.418E-005</v>
      </c>
      <c r="E111" s="21" t="n">
        <f aca="false">LN(D111)</f>
        <v>-9.65381892228256</v>
      </c>
      <c r="F111" s="21"/>
      <c r="G111" s="21" t="n">
        <f aca="false">B19</f>
        <v>110</v>
      </c>
      <c r="H111" s="39" t="n">
        <f aca="false">$G$5</f>
        <v>500000</v>
      </c>
      <c r="I111" s="37" t="n">
        <f aca="false">G19</f>
        <v>2.6789E-007</v>
      </c>
      <c r="J111" s="21" t="n">
        <f aca="false">LN(I111)</f>
        <v>-15.1326893884535</v>
      </c>
      <c r="L111" s="0" t="n">
        <f aca="false">B21</f>
        <v>130</v>
      </c>
      <c r="M111" s="38" t="n">
        <f aca="false">$E$5</f>
        <v>100000</v>
      </c>
      <c r="N111" s="38" t="n">
        <f aca="false">E21</f>
        <v>2.4685E-005</v>
      </c>
      <c r="O111" s="0" t="n">
        <f aca="false">LN(N111)</f>
        <v>-10.6093147862534</v>
      </c>
    </row>
    <row r="112" customFormat="false" ht="12.75" hidden="false" customHeight="false" outlineLevel="0" collapsed="false">
      <c r="B112" s="27" t="n">
        <f aca="false">B27</f>
        <v>190</v>
      </c>
      <c r="C112" s="27" t="n">
        <f aca="false">$D$5</f>
        <v>50000</v>
      </c>
      <c r="D112" s="40" t="n">
        <f aca="false">D27</f>
        <v>6.7318E-005</v>
      </c>
      <c r="E112" s="21" t="n">
        <f aca="false">LN(D112)</f>
        <v>-9.60608289793622</v>
      </c>
      <c r="F112" s="21"/>
      <c r="G112" s="21" t="n">
        <f aca="false">B20</f>
        <v>120</v>
      </c>
      <c r="H112" s="39" t="n">
        <f aca="false">$G$5</f>
        <v>500000</v>
      </c>
      <c r="I112" s="37" t="n">
        <f aca="false">G20</f>
        <v>2.4609E-007</v>
      </c>
      <c r="J112" s="21" t="n">
        <f aca="false">LN(I112)</f>
        <v>-15.2175685142636</v>
      </c>
      <c r="L112" s="0" t="n">
        <f aca="false">B22</f>
        <v>140</v>
      </c>
      <c r="M112" s="38" t="n">
        <f aca="false">$E$5</f>
        <v>100000</v>
      </c>
      <c r="N112" s="38" t="n">
        <f aca="false">E22</f>
        <v>2.6056E-005</v>
      </c>
      <c r="O112" s="0" t="n">
        <f aca="false">LN(N112)</f>
        <v>-10.5552624899903</v>
      </c>
    </row>
    <row r="113" customFormat="false" ht="12.75" hidden="false" customHeight="false" outlineLevel="0" collapsed="false">
      <c r="B113" s="27" t="n">
        <f aca="false">B28</f>
        <v>200</v>
      </c>
      <c r="C113" s="27" t="n">
        <f aca="false">$D$5</f>
        <v>50000</v>
      </c>
      <c r="D113" s="40" t="n">
        <f aca="false">D28</f>
        <v>7.0539E-005</v>
      </c>
      <c r="E113" s="21" t="n">
        <f aca="false">LN(D113)</f>
        <v>-9.5593448096107</v>
      </c>
      <c r="F113" s="21"/>
      <c r="G113" s="21" t="n">
        <f aca="false">B21</f>
        <v>130</v>
      </c>
      <c r="H113" s="39" t="n">
        <f aca="false">$G$5</f>
        <v>500000</v>
      </c>
      <c r="I113" s="37" t="n">
        <f aca="false">G21</f>
        <v>2.2777E-007</v>
      </c>
      <c r="J113" s="21" t="n">
        <f aca="false">LN(I113)</f>
        <v>-15.2949294890746</v>
      </c>
      <c r="L113" s="0" t="n">
        <f aca="false">B23</f>
        <v>150</v>
      </c>
      <c r="M113" s="38" t="n">
        <f aca="false">$E$5</f>
        <v>100000</v>
      </c>
      <c r="N113" s="38" t="n">
        <f aca="false">E23</f>
        <v>2.7469E-005</v>
      </c>
      <c r="O113" s="0" t="n">
        <f aca="false">LN(N113)</f>
        <v>-10.5024524618688</v>
      </c>
    </row>
    <row r="114" customFormat="false" ht="12.75" hidden="false" customHeight="false" outlineLevel="0" collapsed="false">
      <c r="B114" s="27" t="n">
        <f aca="false">B29</f>
        <v>220</v>
      </c>
      <c r="C114" s="27" t="n">
        <f aca="false">$D$5</f>
        <v>50000</v>
      </c>
      <c r="D114" s="40" t="n">
        <f aca="false">D29</f>
        <v>7.7229E-005</v>
      </c>
      <c r="E114" s="21" t="n">
        <f aca="false">LN(D114)</f>
        <v>-9.46873552380307</v>
      </c>
      <c r="F114" s="21"/>
      <c r="G114" s="21" t="n">
        <f aca="false">B22</f>
        <v>140</v>
      </c>
      <c r="H114" s="39" t="n">
        <f aca="false">$G$5</f>
        <v>500000</v>
      </c>
      <c r="I114" s="37" t="n">
        <f aca="false">G22</f>
        <v>2.1224E-007</v>
      </c>
      <c r="J114" s="21" t="n">
        <f aca="false">LN(I114)</f>
        <v>-15.3655481271169</v>
      </c>
      <c r="L114" s="0" t="n">
        <f aca="false">B24</f>
        <v>160</v>
      </c>
      <c r="M114" s="38" t="n">
        <f aca="false">$E$5</f>
        <v>100000</v>
      </c>
      <c r="N114" s="38" t="n">
        <f aca="false">E24</f>
        <v>2.8922E-005</v>
      </c>
      <c r="O114" s="0" t="n">
        <f aca="false">LN(N114)</f>
        <v>-10.4509080067717</v>
      </c>
    </row>
    <row r="115" customFormat="false" ht="12.75" hidden="false" customHeight="false" outlineLevel="0" collapsed="false">
      <c r="B115" s="27" t="n">
        <f aca="false">B30</f>
        <v>240</v>
      </c>
      <c r="C115" s="27" t="n">
        <f aca="false">$D$5</f>
        <v>50000</v>
      </c>
      <c r="D115" s="40" t="n">
        <f aca="false">D30</f>
        <v>8.4249E-005</v>
      </c>
      <c r="E115" s="21" t="n">
        <f aca="false">LN(D115)</f>
        <v>-9.38173385823845</v>
      </c>
      <c r="F115" s="21"/>
      <c r="G115" s="21" t="n">
        <f aca="false">B23</f>
        <v>150</v>
      </c>
      <c r="H115" s="39" t="n">
        <f aca="false">$G$5</f>
        <v>500000</v>
      </c>
      <c r="I115" s="37" t="n">
        <f aca="false">G23</f>
        <v>1.9898E-007</v>
      </c>
      <c r="J115" s="21" t="n">
        <f aca="false">LN(I115)</f>
        <v>-15.4300615197852</v>
      </c>
      <c r="L115" s="0" t="n">
        <f aca="false">B25</f>
        <v>170</v>
      </c>
      <c r="M115" s="38" t="n">
        <f aca="false">$E$5</f>
        <v>100000</v>
      </c>
      <c r="N115" s="38" t="n">
        <f aca="false">E25</f>
        <v>3.0416E-005</v>
      </c>
      <c r="O115" s="0" t="n">
        <f aca="false">LN(N115)</f>
        <v>-10.4005417722182</v>
      </c>
    </row>
    <row r="116" customFormat="false" ht="12.75" hidden="false" customHeight="false" outlineLevel="0" collapsed="false">
      <c r="B116" s="27" t="n">
        <f aca="false">B31</f>
        <v>260</v>
      </c>
      <c r="C116" s="27" t="n">
        <f aca="false">$D$5</f>
        <v>50000</v>
      </c>
      <c r="D116" s="40" t="n">
        <f aca="false">D31</f>
        <v>9.1594E-005</v>
      </c>
      <c r="E116" s="21" t="n">
        <f aca="false">LN(D116)</f>
        <v>-9.29814479061296</v>
      </c>
      <c r="F116" s="21"/>
      <c r="G116" s="21" t="n">
        <f aca="false">B6</f>
        <v>0</v>
      </c>
      <c r="H116" s="39" t="n">
        <f aca="false">$H$5</f>
        <v>1000000</v>
      </c>
      <c r="I116" s="37" t="n">
        <f aca="false">H6</f>
        <v>1.7887E-006</v>
      </c>
      <c r="J116" s="21" t="n">
        <f aca="false">LN(I116)</f>
        <v>-13.2340214589472</v>
      </c>
      <c r="L116" s="0" t="n">
        <f aca="false">B26</f>
        <v>180</v>
      </c>
      <c r="M116" s="38" t="n">
        <f aca="false">$E$5</f>
        <v>100000</v>
      </c>
      <c r="N116" s="38" t="n">
        <f aca="false">E26</f>
        <v>3.1951E-005</v>
      </c>
      <c r="O116" s="0" t="n">
        <f aca="false">LN(N116)</f>
        <v>-10.351307078726</v>
      </c>
    </row>
    <row r="117" customFormat="false" ht="12.75" hidden="false" customHeight="false" outlineLevel="0" collapsed="false">
      <c r="B117" s="27" t="n">
        <f aca="false">B32</f>
        <v>280</v>
      </c>
      <c r="C117" s="27" t="n">
        <f aca="false">$D$5</f>
        <v>50000</v>
      </c>
      <c r="D117" s="40" t="n">
        <f aca="false">D32</f>
        <v>9.9261E-005</v>
      </c>
      <c r="E117" s="21" t="n">
        <f aca="false">LN(D117)</f>
        <v>-9.21775781330405</v>
      </c>
      <c r="F117" s="21"/>
      <c r="G117" s="21" t="n">
        <f aca="false">B7</f>
        <v>5</v>
      </c>
      <c r="H117" s="39" t="n">
        <f aca="false">$H$5</f>
        <v>1000000</v>
      </c>
      <c r="I117" s="37" t="n">
        <f aca="false">H7</f>
        <v>1.516E-006</v>
      </c>
      <c r="J117" s="21" t="n">
        <f aca="false">LN(I117)</f>
        <v>-13.3994352707441</v>
      </c>
      <c r="L117" s="0" t="n">
        <f aca="false">B27</f>
        <v>190</v>
      </c>
      <c r="M117" s="38" t="n">
        <f aca="false">$E$5</f>
        <v>100000</v>
      </c>
      <c r="N117" s="38" t="n">
        <f aca="false">E27</f>
        <v>3.3527E-005</v>
      </c>
      <c r="O117" s="0" t="n">
        <f aca="false">LN(N117)</f>
        <v>-10.3031594736035</v>
      </c>
    </row>
    <row r="118" customFormat="false" ht="12.75" hidden="false" customHeight="false" outlineLevel="0" collapsed="false">
      <c r="B118" s="27" t="n">
        <f aca="false">B33</f>
        <v>300</v>
      </c>
      <c r="C118" s="27" t="n">
        <f aca="false">$D$5</f>
        <v>50000</v>
      </c>
      <c r="D118" s="40" t="n">
        <f aca="false">D33</f>
        <v>0.00010725</v>
      </c>
      <c r="E118" s="21" t="n">
        <f aca="false">LN(D118)</f>
        <v>-9.14034800015615</v>
      </c>
      <c r="F118" s="21"/>
      <c r="G118" s="21" t="n">
        <f aca="false">B8</f>
        <v>10</v>
      </c>
      <c r="H118" s="39" t="n">
        <f aca="false">$H$5</f>
        <v>1000000</v>
      </c>
      <c r="I118" s="37" t="n">
        <f aca="false">H8</f>
        <v>1.3047E-006</v>
      </c>
      <c r="J118" s="21" t="n">
        <f aca="false">LN(I118)</f>
        <v>-13.5495374286747</v>
      </c>
      <c r="L118" s="0" t="n">
        <f aca="false">B28</f>
        <v>200</v>
      </c>
      <c r="M118" s="38" t="n">
        <f aca="false">$E$5</f>
        <v>100000</v>
      </c>
      <c r="N118" s="38" t="n">
        <f aca="false">E28</f>
        <v>3.5144E-005</v>
      </c>
      <c r="O118" s="0" t="n">
        <f aca="false">LN(N118)</f>
        <v>-10.2560566512908</v>
      </c>
    </row>
    <row r="119" customFormat="false" ht="12.75" hidden="false" customHeight="false" outlineLevel="0" collapsed="false">
      <c r="B119" s="27" t="n">
        <f aca="false">B34</f>
        <v>320</v>
      </c>
      <c r="C119" s="27" t="n">
        <f aca="false">$D$5</f>
        <v>50000</v>
      </c>
      <c r="D119" s="40" t="n">
        <f aca="false">D34</f>
        <v>0.00011555</v>
      </c>
      <c r="E119" s="21" t="n">
        <f aca="false">LN(D119)</f>
        <v>-9.06580722124389</v>
      </c>
      <c r="F119" s="21"/>
      <c r="G119" s="21" t="n">
        <f aca="false">B9</f>
        <v>20</v>
      </c>
      <c r="H119" s="39" t="n">
        <f aca="false">$H$5</f>
        <v>1000000</v>
      </c>
      <c r="I119" s="37" t="n">
        <f aca="false">H9</f>
        <v>1.0026E-006</v>
      </c>
      <c r="J119" s="21" t="n">
        <f aca="false">LN(I119)</f>
        <v>-13.812913932117</v>
      </c>
      <c r="L119" s="0" t="n">
        <f aca="false">B29</f>
        <v>220</v>
      </c>
      <c r="M119" s="38" t="n">
        <f aca="false">$E$5</f>
        <v>100000</v>
      </c>
      <c r="N119" s="38" t="n">
        <f aca="false">E29</f>
        <v>3.8501E-005</v>
      </c>
      <c r="O119" s="0" t="n">
        <f aca="false">LN(N119)</f>
        <v>-10.1648263429819</v>
      </c>
    </row>
    <row r="120" customFormat="false" ht="12.75" hidden="false" customHeight="false" outlineLevel="0" collapsed="false">
      <c r="B120" s="27" t="n">
        <f aca="false">B35</f>
        <v>340</v>
      </c>
      <c r="C120" s="27" t="n">
        <f aca="false">$D$5</f>
        <v>50000</v>
      </c>
      <c r="D120" s="40" t="n">
        <f aca="false">D35</f>
        <v>0.00012416</v>
      </c>
      <c r="E120" s="21" t="n">
        <f aca="false">LN(D120)</f>
        <v>-8.99393950152937</v>
      </c>
      <c r="F120" s="21"/>
      <c r="G120" s="21" t="n">
        <f aca="false">B10</f>
        <v>25</v>
      </c>
      <c r="H120" s="39" t="n">
        <f aca="false">$H$5</f>
        <v>1000000</v>
      </c>
      <c r="I120" s="37" t="n">
        <f aca="false">H10</f>
        <v>8.9215E-007</v>
      </c>
      <c r="J120" s="21" t="n">
        <f aca="false">LN(I120)</f>
        <v>-13.929631557069</v>
      </c>
      <c r="L120" s="0" t="n">
        <f aca="false">B30</f>
        <v>240</v>
      </c>
      <c r="M120" s="38" t="n">
        <f aca="false">$E$5</f>
        <v>100000</v>
      </c>
      <c r="N120" s="38" t="n">
        <f aca="false">E30</f>
        <v>4.2021E-005</v>
      </c>
      <c r="O120" s="0" t="n">
        <f aca="false">LN(N120)</f>
        <v>-10.0773410646393</v>
      </c>
    </row>
    <row r="121" customFormat="false" ht="12.75" hidden="false" customHeight="false" outlineLevel="0" collapsed="false">
      <c r="B121" s="27" t="n">
        <f aca="false">B36</f>
        <v>360</v>
      </c>
      <c r="C121" s="27" t="n">
        <f aca="false">$D$5</f>
        <v>50000</v>
      </c>
      <c r="D121" s="40" t="n">
        <f aca="false">D36</f>
        <v>0.00013308</v>
      </c>
      <c r="E121" s="21" t="n">
        <f aca="false">LN(D121)</f>
        <v>-8.924560106814</v>
      </c>
      <c r="F121" s="21"/>
      <c r="G121" s="21" t="n">
        <f aca="false">B11</f>
        <v>30</v>
      </c>
      <c r="H121" s="39" t="n">
        <f aca="false">$H$5</f>
        <v>1000000</v>
      </c>
      <c r="I121" s="37" t="n">
        <f aca="false">H11</f>
        <v>8.00042E-007</v>
      </c>
      <c r="J121" s="21" t="n">
        <f aca="false">LN(I121)</f>
        <v>-14.0386016106566</v>
      </c>
      <c r="L121" s="0" t="n">
        <f aca="false">B31</f>
        <v>260</v>
      </c>
      <c r="M121" s="38" t="n">
        <f aca="false">$E$5</f>
        <v>100000</v>
      </c>
      <c r="N121" s="38" t="n">
        <f aca="false">E31</f>
        <v>4.5702E-005</v>
      </c>
      <c r="O121" s="0" t="n">
        <f aca="false">LN(N121)</f>
        <v>-9.99336849734557</v>
      </c>
    </row>
    <row r="122" customFormat="false" ht="12.75" hidden="false" customHeight="false" outlineLevel="0" collapsed="false">
      <c r="B122" s="27" t="n">
        <f aca="false">B37</f>
        <v>380</v>
      </c>
      <c r="C122" s="27" t="n">
        <f aca="false">$D$5</f>
        <v>50000</v>
      </c>
      <c r="D122" s="40" t="n">
        <f aca="false">D37</f>
        <v>0.00014231</v>
      </c>
      <c r="E122" s="21" t="n">
        <f aca="false">LN(D122)</f>
        <v>-8.85750278126871</v>
      </c>
      <c r="F122" s="21"/>
      <c r="G122" s="21" t="n">
        <f aca="false">B12</f>
        <v>40</v>
      </c>
      <c r="H122" s="39" t="n">
        <f aca="false">$H$5</f>
        <v>1000000</v>
      </c>
      <c r="I122" s="37" t="n">
        <f aca="false">H12</f>
        <v>6.5791E-007</v>
      </c>
      <c r="J122" s="21" t="n">
        <f aca="false">LN(I122)</f>
        <v>-14.2341976930916</v>
      </c>
      <c r="L122" s="0" t="n">
        <f aca="false">B32</f>
        <v>280</v>
      </c>
      <c r="M122" s="38" t="n">
        <f aca="false">$E$5</f>
        <v>100000</v>
      </c>
      <c r="N122" s="38" t="n">
        <f aca="false">E32</f>
        <v>4.9543E-005</v>
      </c>
      <c r="O122" s="0" t="n">
        <f aca="false">LN(N122)</f>
        <v>-9.91266957861101</v>
      </c>
    </row>
    <row r="123" customFormat="false" ht="12.75" hidden="false" customHeight="false" outlineLevel="0" collapsed="false">
      <c r="B123" s="27" t="n">
        <f aca="false">B38</f>
        <v>400</v>
      </c>
      <c r="C123" s="27" t="n">
        <f aca="false">$D$5</f>
        <v>50000</v>
      </c>
      <c r="D123" s="40" t="n">
        <f aca="false">D38</f>
        <v>0.00015184</v>
      </c>
      <c r="E123" s="21" t="n">
        <f aca="false">LN(D123)</f>
        <v>-8.79268322310266</v>
      </c>
      <c r="F123" s="21"/>
      <c r="G123" s="21" t="n">
        <f aca="false">B13</f>
        <v>50</v>
      </c>
      <c r="H123" s="39" t="n">
        <f aca="false">$H$5</f>
        <v>1000000</v>
      </c>
      <c r="I123" s="37" t="n">
        <f aca="false">H13</f>
        <v>5.5341E-007</v>
      </c>
      <c r="J123" s="21" t="n">
        <f aca="false">LN(I123)</f>
        <v>-14.4071666996448</v>
      </c>
      <c r="L123" s="0" t="n">
        <f aca="false">B33</f>
        <v>300</v>
      </c>
      <c r="M123" s="38" t="n">
        <f aca="false">$E$5</f>
        <v>100000</v>
      </c>
      <c r="N123" s="38" t="n">
        <f aca="false">E33</f>
        <v>5.3543E-005</v>
      </c>
      <c r="O123" s="0" t="n">
        <f aca="false">LN(N123)</f>
        <v>-9.83502548856923</v>
      </c>
    </row>
    <row r="124" customFormat="false" ht="12.75" hidden="false" customHeight="false" outlineLevel="0" collapsed="false">
      <c r="B124" s="27" t="n">
        <f aca="false">B39</f>
        <v>420</v>
      </c>
      <c r="C124" s="27" t="n">
        <f aca="false">$D$5</f>
        <v>50000</v>
      </c>
      <c r="D124" s="40" t="n">
        <f aca="false">D39</f>
        <v>0.00016166</v>
      </c>
      <c r="E124" s="21" t="n">
        <f aca="false">LN(D124)</f>
        <v>-8.73001519365858</v>
      </c>
      <c r="F124" s="21"/>
      <c r="G124" s="21" t="n">
        <f aca="false">B14</f>
        <v>60</v>
      </c>
      <c r="H124" s="39" t="n">
        <f aca="false">$H$5</f>
        <v>1000000</v>
      </c>
      <c r="I124" s="37" t="n">
        <f aca="false">H14</f>
        <v>4.7438E-007</v>
      </c>
      <c r="J124" s="21" t="n">
        <f aca="false">LN(I124)</f>
        <v>-14.5612571486676</v>
      </c>
      <c r="L124" s="0" t="n">
        <f aca="false">B34</f>
        <v>320</v>
      </c>
      <c r="M124" s="38" t="n">
        <f aca="false">$E$5</f>
        <v>100000</v>
      </c>
      <c r="N124" s="38" t="n">
        <f aca="false">E34</f>
        <v>5.77E-005</v>
      </c>
      <c r="O124" s="0" t="n">
        <f aca="false">LN(N124)</f>
        <v>-9.76025338445022</v>
      </c>
    </row>
    <row r="125" customFormat="false" ht="12.75" hidden="false" customHeight="false" outlineLevel="0" collapsed="false">
      <c r="B125" s="27" t="n">
        <f aca="false">B40</f>
        <v>440</v>
      </c>
      <c r="C125" s="27" t="n">
        <f aca="false">$D$5</f>
        <v>50000</v>
      </c>
      <c r="D125" s="40" t="n">
        <f aca="false">D40</f>
        <v>0.00017178</v>
      </c>
      <c r="E125" s="21" t="n">
        <f aca="false">LN(D125)</f>
        <v>-8.6692959696262</v>
      </c>
      <c r="F125" s="21"/>
      <c r="G125" s="21" t="n">
        <f aca="false">B15</f>
        <v>70</v>
      </c>
      <c r="H125" s="39" t="n">
        <f aca="false">$H$5</f>
        <v>1000000</v>
      </c>
      <c r="I125" s="37" t="n">
        <f aca="false">H15</f>
        <v>4.1314E-007</v>
      </c>
      <c r="J125" s="21" t="n">
        <f aca="false">LN(I125)</f>
        <v>-14.6994793183763</v>
      </c>
      <c r="L125" s="0" t="n">
        <f aca="false">B35</f>
        <v>340</v>
      </c>
      <c r="M125" s="38" t="n">
        <f aca="false">$E$5</f>
        <v>100000</v>
      </c>
      <c r="N125" s="38" t="n">
        <f aca="false">E35</f>
        <v>6.2012E-005</v>
      </c>
      <c r="O125" s="0" t="n">
        <f aca="false">LN(N125)</f>
        <v>-9.68818264326016</v>
      </c>
    </row>
    <row r="126" customFormat="false" ht="12.75" hidden="false" customHeight="false" outlineLevel="0" collapsed="false">
      <c r="B126" s="27" t="n">
        <f aca="false">B41</f>
        <v>460</v>
      </c>
      <c r="C126" s="27" t="n">
        <f aca="false">$D$5</f>
        <v>50000</v>
      </c>
      <c r="D126" s="40" t="n">
        <f aca="false">D41</f>
        <v>0.00018218</v>
      </c>
      <c r="E126" s="21" t="n">
        <f aca="false">LN(D126)</f>
        <v>-8.61051534864761</v>
      </c>
      <c r="F126" s="21"/>
      <c r="G126" s="21" t="n">
        <f aca="false">B16</f>
        <v>80</v>
      </c>
      <c r="H126" s="39" t="n">
        <f aca="false">$H$5</f>
        <v>1000000</v>
      </c>
      <c r="I126" s="37" t="n">
        <f aca="false">H16</f>
        <v>3.6473E-007</v>
      </c>
      <c r="J126" s="21" t="n">
        <f aca="false">LN(I126)</f>
        <v>-14.8241084831236</v>
      </c>
      <c r="L126" s="0" t="n">
        <f aca="false">B36</f>
        <v>360</v>
      </c>
      <c r="M126" s="38" t="n">
        <f aca="false">$E$5</f>
        <v>100000</v>
      </c>
      <c r="N126" s="38" t="n">
        <f aca="false">E36</f>
        <v>6.6478E-005</v>
      </c>
      <c r="O126" s="0" t="n">
        <f aca="false">LN(N126)</f>
        <v>-9.61863949210548</v>
      </c>
    </row>
    <row r="127" customFormat="false" ht="12.75" hidden="false" customHeight="false" outlineLevel="0" collapsed="false">
      <c r="B127" s="27" t="n">
        <f aca="false">B42</f>
        <v>480</v>
      </c>
      <c r="C127" s="27" t="n">
        <f aca="false">$D$5</f>
        <v>50000</v>
      </c>
      <c r="D127" s="40" t="n">
        <f aca="false">D42</f>
        <v>0.00019287</v>
      </c>
      <c r="E127" s="21" t="n">
        <f aca="false">LN(D127)</f>
        <v>-8.55349417114257</v>
      </c>
      <c r="F127" s="21"/>
      <c r="G127" s="21" t="n">
        <f aca="false">B17</f>
        <v>90</v>
      </c>
      <c r="H127" s="39" t="n">
        <f aca="false">$H$5</f>
        <v>1000000</v>
      </c>
      <c r="I127" s="37" t="n">
        <f aca="false">H17</f>
        <v>3.2582E-007</v>
      </c>
      <c r="J127" s="21" t="n">
        <f aca="false">LN(I127)</f>
        <v>-14.9369207553084</v>
      </c>
      <c r="L127" s="0" t="n">
        <f aca="false">B37</f>
        <v>380</v>
      </c>
      <c r="M127" s="38" t="n">
        <f aca="false">$E$5</f>
        <v>100000</v>
      </c>
      <c r="N127" s="38" t="n">
        <f aca="false">E37</f>
        <v>7.1096E-005</v>
      </c>
      <c r="O127" s="0" t="n">
        <f aca="false">LN(N127)</f>
        <v>-9.5514794815281</v>
      </c>
    </row>
    <row r="128" customFormat="false" ht="12.75" hidden="false" customHeight="false" outlineLevel="0" collapsed="false">
      <c r="B128" s="27" t="n">
        <f aca="false">B43</f>
        <v>500</v>
      </c>
      <c r="C128" s="27" t="n">
        <f aca="false">$D$5</f>
        <v>50000</v>
      </c>
      <c r="D128" s="40" t="n">
        <f aca="false">D43</f>
        <v>0.00020384</v>
      </c>
      <c r="E128" s="21" t="n">
        <f aca="false">LN(D128)</f>
        <v>-8.49817518558048</v>
      </c>
      <c r="F128" s="21"/>
      <c r="G128" s="21" t="n">
        <f aca="false">B18</f>
        <v>100</v>
      </c>
      <c r="H128" s="39" t="n">
        <f aca="false">$H$5</f>
        <v>1000000</v>
      </c>
      <c r="I128" s="37" t="n">
        <f aca="false">H18</f>
        <v>2.9411E-007</v>
      </c>
      <c r="J128" s="21" t="n">
        <f aca="false">LN(I128)</f>
        <v>-15.0393119899244</v>
      </c>
      <c r="L128" s="0" t="n">
        <f aca="false">B38</f>
        <v>400</v>
      </c>
      <c r="M128" s="38" t="n">
        <f aca="false">$E$5</f>
        <v>100000</v>
      </c>
      <c r="N128" s="38" t="n">
        <f aca="false">E38</f>
        <v>7.5864E-005</v>
      </c>
      <c r="O128" s="0" t="n">
        <f aca="false">LN(N128)</f>
        <v>-9.48656829438285</v>
      </c>
    </row>
    <row r="129" customFormat="false" ht="12.75" hidden="false" customHeight="false" outlineLevel="0" collapsed="false">
      <c r="B129" s="27" t="n">
        <f aca="false">B6</f>
        <v>0</v>
      </c>
      <c r="C129" s="27" t="n">
        <f aca="false">$E$5</f>
        <v>100000</v>
      </c>
      <c r="D129" s="40" t="n">
        <f aca="false">E6</f>
        <v>1.7918E-006</v>
      </c>
      <c r="E129" s="21" t="n">
        <f aca="false">LN(D129)</f>
        <v>-13.2322898567829</v>
      </c>
      <c r="F129" s="21"/>
      <c r="G129" s="21" t="n">
        <f aca="false">B19</f>
        <v>110</v>
      </c>
      <c r="H129" s="39" t="n">
        <f aca="false">$H$5</f>
        <v>1000000</v>
      </c>
      <c r="I129" s="37" t="n">
        <f aca="false">H19</f>
        <v>2.6796E-007</v>
      </c>
      <c r="J129" s="21" t="n">
        <f aca="false">LN(I129)</f>
        <v>-15.1324281213063</v>
      </c>
      <c r="L129" s="0" t="n">
        <f aca="false">B39</f>
        <v>420</v>
      </c>
      <c r="M129" s="38" t="n">
        <f aca="false">$E$5</f>
        <v>100000</v>
      </c>
      <c r="N129" s="38" t="n">
        <f aca="false">E39</f>
        <v>8.0779E-005</v>
      </c>
      <c r="O129" s="0" t="n">
        <f aca="false">LN(N129)</f>
        <v>-9.42379352720744</v>
      </c>
    </row>
    <row r="130" customFormat="false" ht="12.75" hidden="false" customHeight="false" outlineLevel="0" collapsed="false">
      <c r="B130" s="27" t="n">
        <f aca="false">B7</f>
        <v>5</v>
      </c>
      <c r="C130" s="27" t="n">
        <f aca="false">$E$5</f>
        <v>100000</v>
      </c>
      <c r="D130" s="40" t="n">
        <f aca="false">E7</f>
        <v>1.5182E-006</v>
      </c>
      <c r="E130" s="21" t="n">
        <f aca="false">LN(D130)</f>
        <v>-13.3979851353637</v>
      </c>
      <c r="F130" s="21"/>
      <c r="G130" s="21" t="n">
        <f aca="false">B20</f>
        <v>120</v>
      </c>
      <c r="H130" s="39" t="n">
        <f aca="false">$H$5</f>
        <v>1000000</v>
      </c>
      <c r="I130" s="37" t="n">
        <f aca="false">H20</f>
        <v>2.4617E-007</v>
      </c>
      <c r="J130" s="21" t="n">
        <f aca="false">LN(I130)</f>
        <v>-15.2172434827734</v>
      </c>
      <c r="L130" s="0" t="n">
        <f aca="false">B40</f>
        <v>440</v>
      </c>
      <c r="M130" s="38" t="n">
        <f aca="false">$E$5</f>
        <v>100000</v>
      </c>
      <c r="N130" s="38" t="n">
        <f aca="false">E40</f>
        <v>8.5841E-005</v>
      </c>
      <c r="O130" s="0" t="n">
        <f aca="false">LN(N130)</f>
        <v>-9.36301381012907</v>
      </c>
    </row>
    <row r="131" customFormat="false" ht="12.75" hidden="false" customHeight="false" outlineLevel="0" collapsed="false">
      <c r="B131" s="27" t="n">
        <f aca="false">B8</f>
        <v>10</v>
      </c>
      <c r="C131" s="27" t="n">
        <f aca="false">$E$5</f>
        <v>100000</v>
      </c>
      <c r="D131" s="40" t="n">
        <f aca="false">E8</f>
        <v>1.3063E-006</v>
      </c>
      <c r="E131" s="21" t="n">
        <f aca="false">LN(D131)</f>
        <v>-13.5483118444539</v>
      </c>
      <c r="F131" s="21"/>
      <c r="G131" s="21" t="n">
        <f aca="false">B21</f>
        <v>130</v>
      </c>
      <c r="H131" s="39" t="n">
        <f aca="false">$H$5</f>
        <v>1000000</v>
      </c>
      <c r="I131" s="37" t="n">
        <f aca="false">H21</f>
        <v>2.2785E-007</v>
      </c>
      <c r="J131" s="21" t="n">
        <f aca="false">LN(I131)</f>
        <v>-15.2945783192365</v>
      </c>
      <c r="L131" s="0" t="n">
        <f aca="false">B41</f>
        <v>460</v>
      </c>
      <c r="M131" s="38" t="n">
        <f aca="false">$E$5</f>
        <v>100000</v>
      </c>
      <c r="N131" s="38" t="n">
        <f aca="false">E41</f>
        <v>9.1047E-005</v>
      </c>
      <c r="O131" s="0" t="n">
        <f aca="false">LN(N131)</f>
        <v>-9.30413470126265</v>
      </c>
    </row>
    <row r="132" customFormat="false" ht="12.75" hidden="false" customHeight="false" outlineLevel="0" collapsed="false">
      <c r="B132" s="27" t="n">
        <f aca="false">B9</f>
        <v>20</v>
      </c>
      <c r="C132" s="27" t="n">
        <f aca="false">$E$5</f>
        <v>100000</v>
      </c>
      <c r="D132" s="40" t="n">
        <f aca="false">E9</f>
        <v>1.0034E-006</v>
      </c>
      <c r="E132" s="21" t="n">
        <f aca="false">LN(D132)</f>
        <v>-13.8121163248963</v>
      </c>
      <c r="F132" s="21"/>
      <c r="G132" s="21" t="n">
        <f aca="false">B22</f>
        <v>140</v>
      </c>
      <c r="H132" s="39" t="n">
        <f aca="false">$H$5</f>
        <v>1000000</v>
      </c>
      <c r="I132" s="37" t="n">
        <f aca="false">H22</f>
        <v>2.1231E-007</v>
      </c>
      <c r="J132" s="21" t="n">
        <f aca="false">LN(I132)</f>
        <v>-15.3652183661906</v>
      </c>
      <c r="L132" s="0" t="n">
        <f aca="false">B42</f>
        <v>480</v>
      </c>
      <c r="M132" s="38" t="n">
        <f aca="false">$E$5</f>
        <v>100000</v>
      </c>
      <c r="N132" s="38" t="n">
        <f aca="false">E42</f>
        <v>9.3396E-005</v>
      </c>
      <c r="O132" s="0" t="n">
        <f aca="false">LN(N132)</f>
        <v>-9.27866204019902</v>
      </c>
    </row>
    <row r="133" customFormat="false" ht="12.75" hidden="false" customHeight="false" outlineLevel="0" collapsed="false">
      <c r="B133" s="27" t="n">
        <f aca="false">B10</f>
        <v>25</v>
      </c>
      <c r="C133" s="27" t="n">
        <f aca="false">$E$5</f>
        <v>100000</v>
      </c>
      <c r="D133" s="40" t="n">
        <f aca="false">E10</f>
        <v>8.9272E-007</v>
      </c>
      <c r="E133" s="21" t="n">
        <f aca="false">LN(D133)</f>
        <v>-13.928992855069</v>
      </c>
      <c r="F133" s="21"/>
      <c r="G133" s="21" t="n">
        <f aca="false">B23</f>
        <v>150</v>
      </c>
      <c r="H133" s="39" t="n">
        <f aca="false">$H$5</f>
        <v>1000000</v>
      </c>
      <c r="I133" s="37" t="n">
        <f aca="false">H23</f>
        <v>1.9905E-007</v>
      </c>
      <c r="J133" s="21" t="n">
        <f aca="false">LN(I133)</f>
        <v>-15.4297097875001</v>
      </c>
      <c r="L133" s="0" t="n">
        <f aca="false">B43</f>
        <v>500</v>
      </c>
      <c r="M133" s="38" t="n">
        <f aca="false">$E$5</f>
        <v>100000</v>
      </c>
      <c r="N133" s="38" t="n">
        <f aca="false">E43</f>
        <v>0.00010189</v>
      </c>
      <c r="O133" s="0" t="n">
        <f aca="false">LN(N133)</f>
        <v>-9.19161675797808</v>
      </c>
    </row>
    <row r="134" customFormat="false" ht="12.75" hidden="false" customHeight="false" outlineLevel="0" collapsed="false">
      <c r="B134" s="27" t="n">
        <f aca="false">B11</f>
        <v>30</v>
      </c>
      <c r="C134" s="27" t="n">
        <f aca="false">$E$5</f>
        <v>100000</v>
      </c>
      <c r="D134" s="40" t="n">
        <f aca="false">E11</f>
        <v>8.00083E-007</v>
      </c>
      <c r="E134" s="21" t="n">
        <f aca="false">LN(D134)</f>
        <v>-14.0385503646601</v>
      </c>
      <c r="F134" s="21"/>
      <c r="G134" s="21" t="n">
        <f aca="false">B24</f>
        <v>160</v>
      </c>
      <c r="H134" s="39" t="n">
        <f aca="false">$H$5</f>
        <v>1000000</v>
      </c>
      <c r="I134" s="37" t="n">
        <f aca="false">H24</f>
        <v>1.8766E-007</v>
      </c>
      <c r="J134" s="21" t="n">
        <f aca="false">LN(I134)</f>
        <v>-15.4886340220845</v>
      </c>
      <c r="L134" s="0" t="n">
        <f aca="false">B22</f>
        <v>140</v>
      </c>
      <c r="M134" s="38" t="n">
        <f aca="false">$F$5</f>
        <v>200000</v>
      </c>
      <c r="N134" s="38" t="n">
        <f aca="false">F22</f>
        <v>1.2848E-005</v>
      </c>
      <c r="O134" s="0" t="n">
        <f aca="false">LN(N134)</f>
        <v>-11.2623224007599</v>
      </c>
    </row>
    <row r="135" customFormat="false" ht="12.75" hidden="false" customHeight="false" outlineLevel="0" collapsed="false">
      <c r="B135" s="27" t="n">
        <f aca="false">B12</f>
        <v>40</v>
      </c>
      <c r="C135" s="27" t="n">
        <f aca="false">$E$5</f>
        <v>100000</v>
      </c>
      <c r="D135" s="40" t="n">
        <f aca="false">E12</f>
        <v>6.581E-007</v>
      </c>
      <c r="E135" s="21" t="n">
        <f aca="false">LN(D135)</f>
        <v>-14.2339089414843</v>
      </c>
      <c r="F135" s="21"/>
      <c r="G135" s="21" t="n">
        <f aca="false">B25</f>
        <v>170</v>
      </c>
      <c r="H135" s="39" t="n">
        <f aca="false">$H$5</f>
        <v>1000000</v>
      </c>
      <c r="I135" s="37" t="n">
        <f aca="false">H25</f>
        <v>1.7782E-007</v>
      </c>
      <c r="J135" s="21" t="n">
        <f aca="false">LN(I135)</f>
        <v>-15.5424940342534</v>
      </c>
      <c r="L135" s="0" t="n">
        <f aca="false">B23</f>
        <v>150</v>
      </c>
      <c r="M135" s="38" t="n">
        <f aca="false">$F$5</f>
        <v>200000</v>
      </c>
      <c r="N135" s="38" t="n">
        <f aca="false">F23</f>
        <v>1.3566E-005</v>
      </c>
      <c r="O135" s="0" t="n">
        <f aca="false">LN(N135)</f>
        <v>-11.2079438954404</v>
      </c>
    </row>
    <row r="136" customFormat="false" ht="12.75" hidden="false" customHeight="false" outlineLevel="0" collapsed="false">
      <c r="B136" s="27" t="n">
        <f aca="false">B13</f>
        <v>50</v>
      </c>
      <c r="C136" s="27" t="n">
        <f aca="false">$E$5</f>
        <v>100000</v>
      </c>
      <c r="D136" s="40" t="n">
        <f aca="false">E13</f>
        <v>5.5347E-007</v>
      </c>
      <c r="E136" s="21" t="n">
        <f aca="false">LN(D136)</f>
        <v>-14.4070582868086</v>
      </c>
      <c r="F136" s="21"/>
      <c r="G136" s="39" t="n">
        <f aca="false">B6</f>
        <v>0</v>
      </c>
      <c r="H136" s="39" t="n">
        <f aca="false">$I$5</f>
        <v>5000000</v>
      </c>
      <c r="I136" s="37" t="n">
        <f aca="false">I6</f>
        <v>1.7754E-006</v>
      </c>
      <c r="J136" s="21" t="n">
        <f aca="false">LN(I136)</f>
        <v>-13.2414848083122</v>
      </c>
      <c r="L136" s="0" t="n">
        <f aca="false">B24</f>
        <v>160</v>
      </c>
      <c r="M136" s="38" t="n">
        <f aca="false">$F$5</f>
        <v>200000</v>
      </c>
      <c r="N136" s="38" t="n">
        <f aca="false">F24</f>
        <v>1.4303E-005</v>
      </c>
      <c r="O136" s="0" t="n">
        <f aca="false">LN(N136)</f>
        <v>-11.1550412524915</v>
      </c>
    </row>
    <row r="137" customFormat="false" ht="12.75" hidden="false" customHeight="false" outlineLevel="0" collapsed="false">
      <c r="B137" s="27" t="n">
        <f aca="false">B14</f>
        <v>60</v>
      </c>
      <c r="C137" s="27" t="n">
        <f aca="false">$E$5</f>
        <v>100000</v>
      </c>
      <c r="D137" s="40" t="n">
        <f aca="false">E14</f>
        <v>4.7437E-007</v>
      </c>
      <c r="E137" s="21" t="n">
        <f aca="false">LN(D137)</f>
        <v>-14.5612782290365</v>
      </c>
      <c r="F137" s="21"/>
      <c r="G137" s="39" t="n">
        <f aca="false">B7</f>
        <v>5</v>
      </c>
      <c r="H137" s="39" t="n">
        <f aca="false">$I$5</f>
        <v>5000000</v>
      </c>
      <c r="I137" s="37" t="n">
        <f aca="false">I7</f>
        <v>1.5066E-006</v>
      </c>
      <c r="J137" s="21" t="n">
        <f aca="false">LN(I137)</f>
        <v>-13.4056551015548</v>
      </c>
      <c r="L137" s="0" t="n">
        <f aca="false">B25</f>
        <v>170</v>
      </c>
      <c r="M137" s="38" t="n">
        <f aca="false">$F$5</f>
        <v>200000</v>
      </c>
      <c r="N137" s="38" t="n">
        <f aca="false">F25</f>
        <v>1.5059E-005</v>
      </c>
      <c r="O137" s="0" t="n">
        <f aca="false">LN(N137)</f>
        <v>-11.1035347388596</v>
      </c>
    </row>
    <row r="138" customFormat="false" ht="12.75" hidden="false" customHeight="false" outlineLevel="0" collapsed="false">
      <c r="B138" s="27" t="n">
        <f aca="false">B15</f>
        <v>70</v>
      </c>
      <c r="C138" s="27" t="n">
        <f aca="false">$E$5</f>
        <v>100000</v>
      </c>
      <c r="D138" s="40" t="n">
        <f aca="false">E15</f>
        <v>4.1308E-007</v>
      </c>
      <c r="E138" s="21" t="n">
        <f aca="false">LN(D138)</f>
        <v>-14.6996245581432</v>
      </c>
      <c r="F138" s="21"/>
      <c r="G138" s="39" t="n">
        <f aca="false">B8</f>
        <v>10</v>
      </c>
      <c r="H138" s="39" t="n">
        <f aca="false">$I$5</f>
        <v>5000000</v>
      </c>
      <c r="I138" s="37" t="n">
        <f aca="false">I8</f>
        <v>1.298E-006</v>
      </c>
      <c r="J138" s="21" t="n">
        <f aca="false">LN(I138)</f>
        <v>-13.5546859396824</v>
      </c>
      <c r="L138" s="0" t="n">
        <f aca="false">B26</f>
        <v>180</v>
      </c>
      <c r="M138" s="38" t="n">
        <f aca="false">$F$5</f>
        <v>200000</v>
      </c>
      <c r="N138" s="38" t="n">
        <f aca="false">F26</f>
        <v>1.5835E-005</v>
      </c>
      <c r="O138" s="0" t="n">
        <f aca="false">LN(N138)</f>
        <v>-11.0532878779737</v>
      </c>
    </row>
    <row r="139" customFormat="false" ht="12.75" hidden="false" customHeight="false" outlineLevel="0" collapsed="false">
      <c r="B139" s="27" t="n">
        <f aca="false">B16</f>
        <v>80</v>
      </c>
      <c r="C139" s="27" t="n">
        <f aca="false">$E$5</f>
        <v>100000</v>
      </c>
      <c r="D139" s="40" t="n">
        <f aca="false">E16</f>
        <v>3.6464E-007</v>
      </c>
      <c r="E139" s="21" t="n">
        <f aca="false">LN(D139)</f>
        <v>-14.824355271449</v>
      </c>
      <c r="F139" s="21"/>
      <c r="G139" s="39" t="n">
        <f aca="false">B9</f>
        <v>20</v>
      </c>
      <c r="H139" s="39" t="n">
        <f aca="false">$I$5</f>
        <v>5000000</v>
      </c>
      <c r="I139" s="37" t="n">
        <f aca="false">I9</f>
        <v>9.9915E-007</v>
      </c>
      <c r="J139" s="21" t="n">
        <f aca="false">LN(I139)</f>
        <v>-13.8163609194191</v>
      </c>
      <c r="L139" s="0" t="n">
        <f aca="false">B27</f>
        <v>190</v>
      </c>
      <c r="M139" s="38" t="n">
        <f aca="false">$F$5</f>
        <v>200000</v>
      </c>
      <c r="N139" s="38" t="n">
        <f aca="false">F27</f>
        <v>1.663E-005</v>
      </c>
      <c r="O139" s="0" t="n">
        <f aca="false">LN(N139)</f>
        <v>-11.0043022647594</v>
      </c>
    </row>
    <row r="140" customFormat="false" ht="12.75" hidden="false" customHeight="false" outlineLevel="0" collapsed="false">
      <c r="B140" s="27" t="n">
        <f aca="false">B17</f>
        <v>90</v>
      </c>
      <c r="C140" s="27" t="n">
        <f aca="false">$E$5</f>
        <v>100000</v>
      </c>
      <c r="D140" s="40" t="n">
        <f aca="false">E17</f>
        <v>3.2571E-007</v>
      </c>
      <c r="E140" s="21" t="n">
        <f aca="false">LN(D140)</f>
        <v>-14.9372584220345</v>
      </c>
      <c r="F140" s="21"/>
      <c r="G140" s="39" t="n">
        <f aca="false">B10</f>
        <v>25</v>
      </c>
      <c r="H140" s="39" t="n">
        <f aca="false">$I$5</f>
        <v>5000000</v>
      </c>
      <c r="I140" s="37" t="n">
        <f aca="false">I10</f>
        <v>8.8966E-007</v>
      </c>
      <c r="J140" s="21" t="n">
        <f aca="false">LN(I140)</f>
        <v>-13.9324264696813</v>
      </c>
      <c r="L140" s="0" t="n">
        <f aca="false">B28</f>
        <v>200</v>
      </c>
      <c r="M140" s="38" t="n">
        <f aca="false">$F$5</f>
        <v>200000</v>
      </c>
      <c r="N140" s="38" t="n">
        <f aca="false">F28</f>
        <v>1.7446E-005</v>
      </c>
      <c r="O140" s="0" t="n">
        <f aca="false">LN(N140)</f>
        <v>-10.9564001619532</v>
      </c>
    </row>
    <row r="141" customFormat="false" ht="12.75" hidden="false" customHeight="false" outlineLevel="0" collapsed="false">
      <c r="B141" s="27" t="n">
        <f aca="false">B18</f>
        <v>100</v>
      </c>
      <c r="C141" s="27" t="n">
        <f aca="false">$E$5</f>
        <v>100000</v>
      </c>
      <c r="D141" s="40" t="n">
        <f aca="false">E18</f>
        <v>2.081E-005</v>
      </c>
      <c r="E141" s="21" t="n">
        <f aca="false">LN(D141)</f>
        <v>-10.7800769175587</v>
      </c>
      <c r="F141" s="21"/>
      <c r="G141" s="39" t="n">
        <f aca="false">B11</f>
        <v>30</v>
      </c>
      <c r="H141" s="39" t="n">
        <f aca="false">$I$5</f>
        <v>5000000</v>
      </c>
      <c r="I141" s="37" t="n">
        <f aca="false">I11</f>
        <v>7.9866E-007</v>
      </c>
      <c r="J141" s="21" t="n">
        <f aca="false">LN(I141)</f>
        <v>-14.0403305136594</v>
      </c>
      <c r="L141" s="0" t="n">
        <f aca="false">B29</f>
        <v>220</v>
      </c>
      <c r="M141" s="38" t="n">
        <f aca="false">$F$5</f>
        <v>200000</v>
      </c>
      <c r="N141" s="38" t="n">
        <f aca="false">F29</f>
        <v>1.9136E-005</v>
      </c>
      <c r="O141" s="0" t="n">
        <f aca="false">LN(N141)</f>
        <v>-10.8639391801961</v>
      </c>
    </row>
    <row r="142" customFormat="false" ht="12.75" hidden="false" customHeight="false" outlineLevel="0" collapsed="false">
      <c r="B142" s="27" t="n">
        <f aca="false">B19</f>
        <v>110</v>
      </c>
      <c r="C142" s="27" t="n">
        <f aca="false">$E$5</f>
        <v>100000</v>
      </c>
      <c r="D142" s="40" t="n">
        <f aca="false">E19</f>
        <v>2.2062E-005</v>
      </c>
      <c r="E142" s="21" t="n">
        <f aca="false">LN(D142)</f>
        <v>-10.7216538864171</v>
      </c>
      <c r="F142" s="21"/>
      <c r="G142" s="39" t="n">
        <f aca="false">B12</f>
        <v>40</v>
      </c>
      <c r="H142" s="39" t="n">
        <f aca="false">$I$5</f>
        <v>5000000</v>
      </c>
      <c r="I142" s="37" t="n">
        <f aca="false">I12</f>
        <v>6.571E-007</v>
      </c>
      <c r="J142" s="21" t="n">
        <f aca="false">LN(I142)</f>
        <v>-14.2354296230426</v>
      </c>
      <c r="L142" s="0" t="n">
        <f aca="false">B30</f>
        <v>240</v>
      </c>
      <c r="M142" s="38" t="n">
        <f aca="false">$F$5</f>
        <v>200000</v>
      </c>
      <c r="N142" s="38" t="n">
        <f aca="false">F30</f>
        <v>2.0906E-005</v>
      </c>
      <c r="O142" s="0" t="n">
        <f aca="false">LN(N142)</f>
        <v>-10.7754743588538</v>
      </c>
    </row>
    <row r="143" customFormat="false" ht="12.75" hidden="false" customHeight="false" outlineLevel="0" collapsed="false">
      <c r="B143" s="27" t="n">
        <f aca="false">B20</f>
        <v>120</v>
      </c>
      <c r="C143" s="27" t="n">
        <f aca="false">$E$5</f>
        <v>100000</v>
      </c>
      <c r="D143" s="40" t="n">
        <f aca="false">E20</f>
        <v>2.3353E-005</v>
      </c>
      <c r="E143" s="21" t="n">
        <f aca="false">LN(D143)</f>
        <v>-10.6647851024448</v>
      </c>
      <c r="F143" s="21"/>
      <c r="G143" s="39" t="n">
        <f aca="false">B13</f>
        <v>50</v>
      </c>
      <c r="H143" s="39" t="n">
        <f aca="false">$I$5</f>
        <v>5000000</v>
      </c>
      <c r="I143" s="37" t="n">
        <f aca="false">I13</f>
        <v>5.5315E-007</v>
      </c>
      <c r="J143" s="21" t="n">
        <f aca="false">LN(I143)</f>
        <v>-14.4076366244655</v>
      </c>
      <c r="L143" s="0" t="n">
        <f aca="false">B31</f>
        <v>260</v>
      </c>
      <c r="M143" s="38" t="n">
        <f aca="false">$F$5</f>
        <v>200000</v>
      </c>
      <c r="N143" s="38" t="n">
        <f aca="false">F31</f>
        <v>2.2755E-005</v>
      </c>
      <c r="O143" s="0" t="n">
        <f aca="false">LN(N143)</f>
        <v>-10.6907256564957</v>
      </c>
    </row>
    <row r="144" customFormat="false" ht="12.75" hidden="false" customHeight="false" outlineLevel="0" collapsed="false">
      <c r="B144" s="27" t="n">
        <f aca="false">B21</f>
        <v>130</v>
      </c>
      <c r="C144" s="27" t="n">
        <f aca="false">$E$5</f>
        <v>100000</v>
      </c>
      <c r="D144" s="40" t="n">
        <f aca="false">E21</f>
        <v>2.4685E-005</v>
      </c>
      <c r="E144" s="21" t="n">
        <f aca="false">LN(D144)</f>
        <v>-10.6093147862534</v>
      </c>
      <c r="F144" s="21"/>
      <c r="G144" s="39" t="n">
        <f aca="false">B14</f>
        <v>60</v>
      </c>
      <c r="H144" s="39" t="n">
        <f aca="false">$I$5</f>
        <v>5000000</v>
      </c>
      <c r="I144" s="37" t="n">
        <f aca="false">I14</f>
        <v>4.7446E-007</v>
      </c>
      <c r="J144" s="21" t="n">
        <f aca="false">LN(I144)</f>
        <v>-14.5610885217122</v>
      </c>
      <c r="L144" s="0" t="n">
        <f aca="false">B32</f>
        <v>280</v>
      </c>
      <c r="M144" s="38" t="n">
        <f aca="false">$F$5</f>
        <v>200000</v>
      </c>
      <c r="N144" s="38" t="n">
        <f aca="false">F32</f>
        <v>2.4684E-005</v>
      </c>
      <c r="O144" s="0" t="n">
        <f aca="false">LN(N144)</f>
        <v>-10.6093552975055</v>
      </c>
    </row>
    <row r="145" customFormat="false" ht="12.75" hidden="false" customHeight="false" outlineLevel="0" collapsed="false">
      <c r="B145" s="27" t="n">
        <f aca="false">B22</f>
        <v>140</v>
      </c>
      <c r="C145" s="27" t="n">
        <f aca="false">$E$5</f>
        <v>100000</v>
      </c>
      <c r="D145" s="40" t="n">
        <f aca="false">E22</f>
        <v>2.6056E-005</v>
      </c>
      <c r="E145" s="21" t="n">
        <f aca="false">LN(D145)</f>
        <v>-10.5552624899903</v>
      </c>
      <c r="F145" s="21"/>
      <c r="G145" s="39" t="n">
        <f aca="false">B15</f>
        <v>70</v>
      </c>
      <c r="H145" s="39" t="n">
        <f aca="false">$I$5</f>
        <v>5000000</v>
      </c>
      <c r="I145" s="37" t="n">
        <f aca="false">I15</f>
        <v>4.1343E-007</v>
      </c>
      <c r="J145" s="21" t="n">
        <f aca="false">LN(I145)</f>
        <v>-14.6987776233912</v>
      </c>
      <c r="L145" s="0" t="n">
        <f aca="false">B33</f>
        <v>300</v>
      </c>
      <c r="M145" s="38" t="n">
        <f aca="false">$F$5</f>
        <v>200000</v>
      </c>
      <c r="N145" s="38" t="n">
        <f aca="false">F33</f>
        <v>2.6691E-005</v>
      </c>
      <c r="O145" s="0" t="n">
        <f aca="false">LN(N145)</f>
        <v>-10.5311841280335</v>
      </c>
    </row>
    <row r="146" customFormat="false" ht="12.75" hidden="false" customHeight="false" outlineLevel="0" collapsed="false">
      <c r="B146" s="27" t="n">
        <f aca="false">B23</f>
        <v>150</v>
      </c>
      <c r="C146" s="27" t="n">
        <f aca="false">$E$5</f>
        <v>100000</v>
      </c>
      <c r="D146" s="40" t="n">
        <f aca="false">E23</f>
        <v>2.7469E-005</v>
      </c>
      <c r="E146" s="21" t="n">
        <f aca="false">LN(D146)</f>
        <v>-10.5024524618688</v>
      </c>
      <c r="F146" s="21"/>
      <c r="G146" s="39" t="n">
        <f aca="false">B16</f>
        <v>80</v>
      </c>
      <c r="H146" s="39" t="n">
        <f aca="false">$I$5</f>
        <v>5000000</v>
      </c>
      <c r="I146" s="37" t="n">
        <f aca="false">I16</f>
        <v>3.6514E-007</v>
      </c>
      <c r="J146" s="21" t="n">
        <f aca="false">LN(I146)</f>
        <v>-14.822984995261</v>
      </c>
      <c r="L146" s="0" t="n">
        <f aca="false">B34</f>
        <v>320</v>
      </c>
      <c r="M146" s="38" t="n">
        <f aca="false">$F$5</f>
        <v>200000</v>
      </c>
      <c r="N146" s="38" t="n">
        <f aca="false">F34</f>
        <v>2.8775E-005</v>
      </c>
      <c r="O146" s="0" t="n">
        <f aca="false">LN(N146)</f>
        <v>-10.4560036033563</v>
      </c>
    </row>
    <row r="147" customFormat="false" ht="12.75" hidden="false" customHeight="false" outlineLevel="0" collapsed="false">
      <c r="B147" s="27" t="n">
        <f aca="false">B24</f>
        <v>160</v>
      </c>
      <c r="C147" s="27" t="n">
        <f aca="false">$E$5</f>
        <v>100000</v>
      </c>
      <c r="D147" s="40" t="n">
        <f aca="false">E24</f>
        <v>2.8922E-005</v>
      </c>
      <c r="E147" s="21" t="n">
        <f aca="false">LN(D147)</f>
        <v>-10.4509080067717</v>
      </c>
      <c r="F147" s="21"/>
      <c r="G147" s="39" t="n">
        <f aca="false">B17</f>
        <v>90</v>
      </c>
      <c r="H147" s="39" t="n">
        <f aca="false">$I$5</f>
        <v>5000000</v>
      </c>
      <c r="I147" s="37" t="n">
        <f aca="false">I17</f>
        <v>3.2631E-007</v>
      </c>
      <c r="J147" s="21" t="n">
        <f aca="false">LN(I147)</f>
        <v>-14.9354179871725</v>
      </c>
      <c r="L147" s="0" t="n">
        <f aca="false">B35</f>
        <v>340</v>
      </c>
      <c r="M147" s="38" t="n">
        <f aca="false">$F$5</f>
        <v>200000</v>
      </c>
      <c r="N147" s="38" t="n">
        <f aca="false">F35</f>
        <v>3.0937E-005</v>
      </c>
      <c r="O147" s="0" t="n">
        <f aca="false">LN(N147)</f>
        <v>-10.3835576793821</v>
      </c>
    </row>
    <row r="148" customFormat="false" ht="12.75" hidden="false" customHeight="false" outlineLevel="0" collapsed="false">
      <c r="B148" s="27" t="n">
        <f aca="false">B25</f>
        <v>170</v>
      </c>
      <c r="C148" s="27" t="n">
        <f aca="false">$E$5</f>
        <v>100000</v>
      </c>
      <c r="D148" s="40" t="n">
        <f aca="false">E25</f>
        <v>3.0416E-005</v>
      </c>
      <c r="E148" s="21" t="n">
        <f aca="false">LN(D148)</f>
        <v>-10.4005417722182</v>
      </c>
      <c r="F148" s="21"/>
      <c r="G148" s="39" t="n">
        <f aca="false">B18</f>
        <v>100</v>
      </c>
      <c r="H148" s="39" t="n">
        <f aca="false">$I$5</f>
        <v>5000000</v>
      </c>
      <c r="I148" s="37" t="n">
        <f aca="false">I18</f>
        <v>2.9465E-007</v>
      </c>
      <c r="J148" s="21" t="n">
        <f aca="false">LN(I148)</f>
        <v>-15.0374776256625</v>
      </c>
      <c r="L148" s="0" t="n">
        <f aca="false">B36</f>
        <v>360</v>
      </c>
      <c r="M148" s="38" t="n">
        <f aca="false">$F$5</f>
        <v>200000</v>
      </c>
      <c r="N148" s="38" t="n">
        <f aca="false">F36</f>
        <v>3.3176E-005</v>
      </c>
      <c r="O148" s="0" t="n">
        <f aca="false">LN(N148)</f>
        <v>-10.3136838350202</v>
      </c>
    </row>
    <row r="149" customFormat="false" ht="12.75" hidden="false" customHeight="false" outlineLevel="0" collapsed="false">
      <c r="B149" s="27" t="n">
        <f aca="false">B26</f>
        <v>180</v>
      </c>
      <c r="C149" s="27" t="n">
        <f aca="false">$E$5</f>
        <v>100000</v>
      </c>
      <c r="D149" s="40" t="n">
        <f aca="false">E26</f>
        <v>3.1951E-005</v>
      </c>
      <c r="E149" s="21" t="n">
        <f aca="false">LN(D149)</f>
        <v>-10.351307078726</v>
      </c>
      <c r="F149" s="21"/>
      <c r="G149" s="39" t="n">
        <f aca="false">B19</f>
        <v>110</v>
      </c>
      <c r="H149" s="39" t="n">
        <f aca="false">$I$5</f>
        <v>5000000</v>
      </c>
      <c r="I149" s="37" t="n">
        <f aca="false">I19</f>
        <v>2.6853E-007</v>
      </c>
      <c r="J149" s="21" t="n">
        <f aca="false">LN(I149)</f>
        <v>-15.1303031973955</v>
      </c>
      <c r="L149" s="0" t="n">
        <f aca="false">B37</f>
        <v>380</v>
      </c>
      <c r="M149" s="38" t="n">
        <f aca="false">$F$5</f>
        <v>200000</v>
      </c>
      <c r="N149" s="38" t="n">
        <f aca="false">F37</f>
        <v>3.5489E-005</v>
      </c>
      <c r="O149" s="0" t="n">
        <f aca="false">LN(N149)</f>
        <v>-10.2462877686541</v>
      </c>
    </row>
    <row r="150" customFormat="false" ht="12.75" hidden="false" customHeight="false" outlineLevel="0" collapsed="false">
      <c r="B150" s="27" t="n">
        <f aca="false">B27</f>
        <v>190</v>
      </c>
      <c r="C150" s="27" t="n">
        <f aca="false">$E$5</f>
        <v>100000</v>
      </c>
      <c r="D150" s="40" t="n">
        <f aca="false">E27</f>
        <v>3.3527E-005</v>
      </c>
      <c r="E150" s="21" t="n">
        <f aca="false">LN(D150)</f>
        <v>-10.3031594736035</v>
      </c>
      <c r="F150" s="21"/>
      <c r="G150" s="39" t="n">
        <f aca="false">B20</f>
        <v>120</v>
      </c>
      <c r="H150" s="39" t="n">
        <f aca="false">$I$5</f>
        <v>5000000</v>
      </c>
      <c r="I150" s="37" t="n">
        <f aca="false">I20</f>
        <v>2.4676E-007</v>
      </c>
      <c r="J150" s="21" t="n">
        <f aca="false">LN(I150)</f>
        <v>-15.214849632605</v>
      </c>
      <c r="L150" s="0" t="n">
        <f aca="false">B38</f>
        <v>400</v>
      </c>
      <c r="M150" s="38" t="n">
        <f aca="false">$F$5</f>
        <v>200000</v>
      </c>
      <c r="N150" s="38" t="n">
        <f aca="false">F38</f>
        <v>3.7877E-005</v>
      </c>
      <c r="O150" s="0" t="n">
        <f aca="false">LN(N150)</f>
        <v>-10.1811664902484</v>
      </c>
    </row>
    <row r="151" customFormat="false" ht="12.75" hidden="false" customHeight="false" outlineLevel="0" collapsed="false">
      <c r="B151" s="27" t="n">
        <f aca="false">B28</f>
        <v>200</v>
      </c>
      <c r="C151" s="27" t="n">
        <f aca="false">$E$5</f>
        <v>100000</v>
      </c>
      <c r="D151" s="40" t="n">
        <f aca="false">E28</f>
        <v>3.5144E-005</v>
      </c>
      <c r="E151" s="21" t="n">
        <f aca="false">LN(D151)</f>
        <v>-10.2560566512908</v>
      </c>
      <c r="F151" s="21"/>
      <c r="G151" s="39" t="n">
        <f aca="false">B21</f>
        <v>130</v>
      </c>
      <c r="H151" s="39" t="n">
        <f aca="false">$I$5</f>
        <v>5000000</v>
      </c>
      <c r="I151" s="37" t="n">
        <f aca="false">I21</f>
        <v>2.2845E-007</v>
      </c>
      <c r="J151" s="21" t="n">
        <f aca="false">LN(I151)</f>
        <v>-15.2919484689371</v>
      </c>
      <c r="L151" s="0" t="n">
        <f aca="false">B39</f>
        <v>420</v>
      </c>
      <c r="M151" s="38" t="n">
        <f aca="false">$F$5</f>
        <v>200000</v>
      </c>
      <c r="N151" s="38" t="n">
        <f aca="false">F39</f>
        <v>4.0339E-005</v>
      </c>
      <c r="O151" s="0" t="n">
        <f aca="false">LN(N151)</f>
        <v>-10.1181918150365</v>
      </c>
    </row>
    <row r="152" customFormat="false" ht="12.75" hidden="false" customHeight="false" outlineLevel="0" collapsed="false">
      <c r="B152" s="27" t="n">
        <f aca="false">B29</f>
        <v>220</v>
      </c>
      <c r="C152" s="27" t="n">
        <f aca="false">$E$5</f>
        <v>100000</v>
      </c>
      <c r="D152" s="40" t="n">
        <f aca="false">E29</f>
        <v>3.8501E-005</v>
      </c>
      <c r="E152" s="21" t="n">
        <f aca="false">LN(D152)</f>
        <v>-10.1648263429819</v>
      </c>
      <c r="F152" s="21"/>
      <c r="G152" s="39" t="n">
        <f aca="false">B22</f>
        <v>140</v>
      </c>
      <c r="H152" s="39" t="n">
        <f aca="false">$I$5</f>
        <v>5000000</v>
      </c>
      <c r="I152" s="37" t="n">
        <f aca="false">I22</f>
        <v>2.1292E-007</v>
      </c>
      <c r="J152" s="21" t="n">
        <f aca="false">LN(I152)</f>
        <v>-15.3623493286419</v>
      </c>
      <c r="L152" s="0" t="n">
        <f aca="false">B40</f>
        <v>440</v>
      </c>
      <c r="M152" s="38" t="n">
        <f aca="false">$F$5</f>
        <v>200000</v>
      </c>
      <c r="N152" s="38" t="n">
        <f aca="false">F40</f>
        <v>4.2874E-005</v>
      </c>
      <c r="O152" s="0" t="n">
        <f aca="false">LN(N152)</f>
        <v>-10.0572449763653</v>
      </c>
    </row>
    <row r="153" customFormat="false" ht="12.75" hidden="false" customHeight="false" outlineLevel="0" collapsed="false">
      <c r="B153" s="27" t="n">
        <f aca="false">B30</f>
        <v>240</v>
      </c>
      <c r="C153" s="27" t="n">
        <f aca="false">$E$5</f>
        <v>100000</v>
      </c>
      <c r="D153" s="40" t="n">
        <f aca="false">E30</f>
        <v>4.2021E-005</v>
      </c>
      <c r="E153" s="21" t="n">
        <f aca="false">LN(D153)</f>
        <v>-10.0773410646393</v>
      </c>
      <c r="F153" s="21"/>
      <c r="G153" s="39" t="n">
        <f aca="false">B23</f>
        <v>150</v>
      </c>
      <c r="H153" s="39" t="n">
        <f aca="false">$I$5</f>
        <v>5000000</v>
      </c>
      <c r="I153" s="37" t="n">
        <f aca="false">I23</f>
        <v>1.9966E-007</v>
      </c>
      <c r="J153" s="21" t="n">
        <f aca="false">LN(I153)</f>
        <v>-15.4266499170381</v>
      </c>
      <c r="L153" s="0" t="n">
        <f aca="false">B41</f>
        <v>460</v>
      </c>
      <c r="M153" s="38" t="n">
        <f aca="false">$F$5</f>
        <v>200000</v>
      </c>
      <c r="N153" s="38" t="n">
        <f aca="false">F41</f>
        <v>4.5481E-005</v>
      </c>
      <c r="O153" s="0" t="n">
        <f aca="false">LN(N153)</f>
        <v>-9.99821590163677</v>
      </c>
    </row>
    <row r="154" customFormat="false" ht="12.75" hidden="false" customHeight="false" outlineLevel="0" collapsed="false">
      <c r="B154" s="27" t="n">
        <f aca="false">B31</f>
        <v>260</v>
      </c>
      <c r="C154" s="27" t="n">
        <f aca="false">$E$5</f>
        <v>100000</v>
      </c>
      <c r="D154" s="40" t="n">
        <f aca="false">E31</f>
        <v>4.5702E-005</v>
      </c>
      <c r="E154" s="21" t="n">
        <f aca="false">LN(D154)</f>
        <v>-9.99336849734557</v>
      </c>
      <c r="F154" s="21"/>
      <c r="G154" s="39" t="n">
        <f aca="false">B24</f>
        <v>160</v>
      </c>
      <c r="H154" s="39" t="n">
        <f aca="false">$I$5</f>
        <v>5000000</v>
      </c>
      <c r="I154" s="37" t="n">
        <f aca="false">I24</f>
        <v>1.8827E-007</v>
      </c>
      <c r="J154" s="21" t="n">
        <f aca="false">LN(I154)</f>
        <v>-15.4853887342098</v>
      </c>
      <c r="L154" s="0" t="n">
        <f aca="false">B42</f>
        <v>480</v>
      </c>
      <c r="M154" s="38" t="n">
        <f aca="false">$F$5</f>
        <v>200000</v>
      </c>
      <c r="N154" s="38" t="n">
        <f aca="false">F42</f>
        <v>4.8158E-005</v>
      </c>
      <c r="O154" s="0" t="n">
        <f aca="false">LN(N154)</f>
        <v>-9.94102328606523</v>
      </c>
    </row>
    <row r="155" customFormat="false" ht="12.75" hidden="false" customHeight="false" outlineLevel="0" collapsed="false">
      <c r="B155" s="27" t="n">
        <f aca="false">B32</f>
        <v>280</v>
      </c>
      <c r="C155" s="27" t="n">
        <f aca="false">$E$5</f>
        <v>100000</v>
      </c>
      <c r="D155" s="40" t="n">
        <f aca="false">E32</f>
        <v>4.9543E-005</v>
      </c>
      <c r="E155" s="21" t="n">
        <f aca="false">LN(D155)</f>
        <v>-9.91266957861101</v>
      </c>
      <c r="F155" s="21"/>
      <c r="G155" s="39" t="n">
        <f aca="false">B25</f>
        <v>170</v>
      </c>
      <c r="H155" s="39" t="n">
        <f aca="false">$I$5</f>
        <v>5000000</v>
      </c>
      <c r="I155" s="37" t="n">
        <f aca="false">I25</f>
        <v>1.7843E-007</v>
      </c>
      <c r="J155" s="21" t="n">
        <f aca="false">LN(I155)</f>
        <v>-15.5390694695031</v>
      </c>
      <c r="L155" s="0" t="n">
        <f aca="false">B43</f>
        <v>500</v>
      </c>
      <c r="M155" s="38" t="n">
        <f aca="false">$F$5</f>
        <v>200000</v>
      </c>
      <c r="N155" s="38" t="n">
        <f aca="false">F43</f>
        <v>5.0906E-005</v>
      </c>
      <c r="O155" s="0" t="n">
        <f aca="false">LN(N155)</f>
        <v>-9.88552976316235</v>
      </c>
    </row>
    <row r="156" customFormat="false" ht="12.75" hidden="false" customHeight="false" outlineLevel="0" collapsed="false">
      <c r="B156" s="27" t="n">
        <f aca="false">B33</f>
        <v>300</v>
      </c>
      <c r="C156" s="27" t="n">
        <f aca="false">$E$5</f>
        <v>100000</v>
      </c>
      <c r="D156" s="40" t="n">
        <f aca="false">E33</f>
        <v>5.3543E-005</v>
      </c>
      <c r="E156" s="21" t="n">
        <f aca="false">LN(D156)</f>
        <v>-9.83502548856923</v>
      </c>
      <c r="F156" s="21"/>
      <c r="G156" s="39" t="n">
        <f aca="false">B26</f>
        <v>180</v>
      </c>
      <c r="H156" s="39" t="n">
        <f aca="false">$I$5</f>
        <v>5000000</v>
      </c>
      <c r="I156" s="37" t="n">
        <f aca="false">I26</f>
        <v>1.6987E-007</v>
      </c>
      <c r="J156" s="21" t="n">
        <f aca="false">LN(I156)</f>
        <v>-15.5882323983152</v>
      </c>
      <c r="L156" s="0" t="n">
        <f aca="false">B25</f>
        <v>170</v>
      </c>
      <c r="M156" s="38" t="n">
        <f aca="false">$G$5</f>
        <v>500000</v>
      </c>
      <c r="N156" s="38" t="n">
        <f aca="false">G25</f>
        <v>5.8373E-006</v>
      </c>
      <c r="O156" s="0" t="n">
        <f aca="false">LN(N156)</f>
        <v>-12.0512421967982</v>
      </c>
    </row>
    <row r="157" customFormat="false" ht="12.75" hidden="false" customHeight="false" outlineLevel="0" collapsed="false">
      <c r="B157" s="27" t="n">
        <f aca="false">B34</f>
        <v>320</v>
      </c>
      <c r="C157" s="27" t="n">
        <f aca="false">$E$5</f>
        <v>100000</v>
      </c>
      <c r="D157" s="40" t="n">
        <f aca="false">E34</f>
        <v>5.77E-005</v>
      </c>
      <c r="E157" s="21" t="n">
        <f aca="false">LN(D157)</f>
        <v>-9.76025338445022</v>
      </c>
      <c r="F157" s="21"/>
      <c r="G157" s="39" t="n">
        <f aca="false">B27</f>
        <v>190</v>
      </c>
      <c r="H157" s="39" t="n">
        <f aca="false">$I$5</f>
        <v>5000000</v>
      </c>
      <c r="I157" s="37" t="n">
        <f aca="false">I27</f>
        <v>1.6241E-007</v>
      </c>
      <c r="J157" s="21" t="n">
        <f aca="false">LN(I157)</f>
        <v>-15.6331418347599</v>
      </c>
      <c r="L157" s="0" t="n">
        <f aca="false">B26</f>
        <v>180</v>
      </c>
      <c r="M157" s="38" t="n">
        <f aca="false">$G$5</f>
        <v>500000</v>
      </c>
      <c r="N157" s="38" t="n">
        <f aca="false">G26</f>
        <v>6.159E-006</v>
      </c>
      <c r="O157" s="0" t="n">
        <f aca="false">LN(N157)</f>
        <v>-11.9975961312594</v>
      </c>
    </row>
    <row r="158" customFormat="false" ht="12.75" hidden="false" customHeight="false" outlineLevel="0" collapsed="false">
      <c r="B158" s="27" t="n">
        <f aca="false">B35</f>
        <v>340</v>
      </c>
      <c r="C158" s="27" t="n">
        <f aca="false">$E$5</f>
        <v>100000</v>
      </c>
      <c r="D158" s="40" t="n">
        <f aca="false">E35</f>
        <v>6.2012E-005</v>
      </c>
      <c r="E158" s="21" t="n">
        <f aca="false">LN(D158)</f>
        <v>-9.68818264326016</v>
      </c>
      <c r="F158" s="21"/>
      <c r="G158" s="39" t="n">
        <f aca="false">B28</f>
        <v>200</v>
      </c>
      <c r="H158" s="39" t="n">
        <f aca="false">$I$5</f>
        <v>5000000</v>
      </c>
      <c r="I158" s="37" t="n">
        <f aca="false">I28</f>
        <v>1.5587E-007</v>
      </c>
      <c r="J158" s="21" t="n">
        <f aca="false">LN(I158)</f>
        <v>-15.6742435104455</v>
      </c>
      <c r="L158" s="0" t="n">
        <f aca="false">B27</f>
        <v>190</v>
      </c>
      <c r="M158" s="38" t="n">
        <f aca="false">$G$5</f>
        <v>500000</v>
      </c>
      <c r="N158" s="38" t="n">
        <f aca="false">G27</f>
        <v>6.4873E-006</v>
      </c>
      <c r="O158" s="0" t="n">
        <f aca="false">LN(N158)</f>
        <v>-11.9456641384639</v>
      </c>
    </row>
    <row r="159" customFormat="false" ht="12.75" hidden="false" customHeight="false" outlineLevel="0" collapsed="false">
      <c r="B159" s="27" t="n">
        <f aca="false">B36</f>
        <v>360</v>
      </c>
      <c r="C159" s="27" t="n">
        <f aca="false">$E$5</f>
        <v>100000</v>
      </c>
      <c r="D159" s="40" t="n">
        <f aca="false">E36</f>
        <v>6.6478E-005</v>
      </c>
      <c r="E159" s="21" t="n">
        <f aca="false">LN(D159)</f>
        <v>-9.61863949210548</v>
      </c>
      <c r="F159" s="21"/>
      <c r="G159" s="39" t="n">
        <f aca="false">B29</f>
        <v>220</v>
      </c>
      <c r="H159" s="39" t="n">
        <f aca="false">$I$5</f>
        <v>5000000</v>
      </c>
      <c r="I159" s="37" t="n">
        <f aca="false">I29</f>
        <v>1.4504E-007</v>
      </c>
      <c r="J159" s="21" t="n">
        <f aca="false">LN(I159)</f>
        <v>-15.7462562704998</v>
      </c>
      <c r="L159" s="0" t="n">
        <f aca="false">B28</f>
        <v>200</v>
      </c>
      <c r="M159" s="38" t="n">
        <f aca="false">$G$5</f>
        <v>500000</v>
      </c>
      <c r="N159" s="38" t="n">
        <f aca="false">G28</f>
        <v>6.8225E-006</v>
      </c>
      <c r="O159" s="0" t="n">
        <f aca="false">LN(N159)</f>
        <v>-11.8952845843639</v>
      </c>
    </row>
    <row r="160" customFormat="false" ht="12.75" hidden="false" customHeight="false" outlineLevel="0" collapsed="false">
      <c r="B160" s="27" t="n">
        <f aca="false">B37</f>
        <v>380</v>
      </c>
      <c r="C160" s="27" t="n">
        <f aca="false">$E$5</f>
        <v>100000</v>
      </c>
      <c r="D160" s="40" t="n">
        <f aca="false">E37</f>
        <v>7.1096E-005</v>
      </c>
      <c r="E160" s="21" t="n">
        <f aca="false">LN(D160)</f>
        <v>-9.5514794815281</v>
      </c>
      <c r="F160" s="21"/>
      <c r="G160" s="39" t="n">
        <f aca="false">B30</f>
        <v>240</v>
      </c>
      <c r="H160" s="39" t="n">
        <f aca="false">$I$5</f>
        <v>5000000</v>
      </c>
      <c r="I160" s="37" t="n">
        <f aca="false">I30</f>
        <v>1.3655E-007</v>
      </c>
      <c r="J160" s="21" t="n">
        <f aca="false">LN(I160)</f>
        <v>-15.8065749890267</v>
      </c>
      <c r="L160" s="0" t="n">
        <f aca="false">B29</f>
        <v>220</v>
      </c>
      <c r="M160" s="38" t="n">
        <f aca="false">$G$5</f>
        <v>500000</v>
      </c>
      <c r="N160" s="38" t="n">
        <f aca="false">G29</f>
        <v>7.5143E-006</v>
      </c>
      <c r="O160" s="0" t="n">
        <f aca="false">LN(N160)</f>
        <v>-11.798702686137</v>
      </c>
    </row>
    <row r="161" customFormat="false" ht="12.75" hidden="false" customHeight="false" outlineLevel="0" collapsed="false">
      <c r="B161" s="27" t="n">
        <f aca="false">B38</f>
        <v>400</v>
      </c>
      <c r="C161" s="27" t="n">
        <f aca="false">$E$5</f>
        <v>100000</v>
      </c>
      <c r="D161" s="40" t="n">
        <f aca="false">E38</f>
        <v>7.5864E-005</v>
      </c>
      <c r="E161" s="21" t="n">
        <f aca="false">LN(D161)</f>
        <v>-9.48656829438285</v>
      </c>
      <c r="F161" s="21"/>
      <c r="G161" s="39" t="n">
        <f aca="false">B6</f>
        <v>0</v>
      </c>
      <c r="H161" s="39" t="n">
        <f aca="false">$J$5</f>
        <v>10000000</v>
      </c>
      <c r="I161" s="37" t="n">
        <f aca="false">J6</f>
        <v>1.7594E-006</v>
      </c>
      <c r="J161" s="21" t="n">
        <f aca="false">LN(I161)</f>
        <v>-13.2505377161278</v>
      </c>
      <c r="L161" s="0" t="n">
        <f aca="false">B30</f>
        <v>240</v>
      </c>
      <c r="M161" s="38" t="n">
        <f aca="false">$G$5</f>
        <v>500000</v>
      </c>
      <c r="N161" s="38" t="n">
        <f aca="false">G30</f>
        <v>8.2354E-006</v>
      </c>
      <c r="O161" s="0" t="n">
        <f aca="false">LN(N161)</f>
        <v>-11.707068622351</v>
      </c>
    </row>
    <row r="162" customFormat="false" ht="12.75" hidden="false" customHeight="false" outlineLevel="0" collapsed="false">
      <c r="B162" s="27" t="n">
        <f aca="false">B39</f>
        <v>420</v>
      </c>
      <c r="C162" s="27" t="n">
        <f aca="false">$E$5</f>
        <v>100000</v>
      </c>
      <c r="D162" s="40" t="n">
        <f aca="false">E39</f>
        <v>8.0779E-005</v>
      </c>
      <c r="E162" s="21" t="n">
        <f aca="false">LN(D162)</f>
        <v>-9.42379352720744</v>
      </c>
      <c r="F162" s="21"/>
      <c r="G162" s="39" t="n">
        <f aca="false">B7</f>
        <v>5</v>
      </c>
      <c r="H162" s="39" t="n">
        <f aca="false">$J$5</f>
        <v>10000000</v>
      </c>
      <c r="I162" s="37" t="n">
        <f aca="false">J7</f>
        <v>1.4954E-006</v>
      </c>
      <c r="J162" s="21" t="n">
        <f aca="false">LN(I162)</f>
        <v>-13.4131168283806</v>
      </c>
      <c r="L162" s="0" t="n">
        <f aca="false">B31</f>
        <v>260</v>
      </c>
      <c r="M162" s="38" t="n">
        <f aca="false">$G$5</f>
        <v>500000</v>
      </c>
      <c r="N162" s="38" t="n">
        <f aca="false">G31</f>
        <v>8.9863E-006</v>
      </c>
      <c r="O162" s="0" t="n">
        <f aca="false">LN(N162)</f>
        <v>-11.6198093626076</v>
      </c>
    </row>
    <row r="163" customFormat="false" ht="12.75" hidden="false" customHeight="false" outlineLevel="0" collapsed="false">
      <c r="B163" s="27" t="n">
        <f aca="false">B40</f>
        <v>440</v>
      </c>
      <c r="C163" s="27" t="n">
        <f aca="false">$E$5</f>
        <v>100000</v>
      </c>
      <c r="D163" s="40" t="n">
        <f aca="false">E40</f>
        <v>8.5841E-005</v>
      </c>
      <c r="E163" s="21" t="n">
        <f aca="false">LN(D163)</f>
        <v>-9.36301381012907</v>
      </c>
      <c r="F163" s="21"/>
      <c r="G163" s="39" t="n">
        <f aca="false">B8</f>
        <v>10</v>
      </c>
      <c r="H163" s="39" t="n">
        <f aca="false">$J$5</f>
        <v>10000000</v>
      </c>
      <c r="I163" s="37" t="n">
        <f aca="false">J8</f>
        <v>1.29E-006</v>
      </c>
      <c r="J163" s="21" t="n">
        <f aca="false">LN(I163)</f>
        <v>-13.5608683395907</v>
      </c>
      <c r="L163" s="0" t="n">
        <f aca="false">B32</f>
        <v>280</v>
      </c>
      <c r="M163" s="38" t="n">
        <f aca="false">$G$5</f>
        <v>500000</v>
      </c>
      <c r="N163" s="38" t="n">
        <f aca="false">G32</f>
        <v>9.7675E-006</v>
      </c>
      <c r="O163" s="0" t="n">
        <f aca="false">LN(N163)</f>
        <v>-11.5364500100172</v>
      </c>
    </row>
    <row r="164" customFormat="false" ht="12.75" hidden="false" customHeight="false" outlineLevel="0" collapsed="false">
      <c r="B164" s="27" t="n">
        <f aca="false">B41</f>
        <v>460</v>
      </c>
      <c r="C164" s="27" t="n">
        <f aca="false">$E$5</f>
        <v>100000</v>
      </c>
      <c r="D164" s="40" t="n">
        <f aca="false">E41</f>
        <v>9.1047E-005</v>
      </c>
      <c r="E164" s="21" t="n">
        <f aca="false">LN(D164)</f>
        <v>-9.30413470126265</v>
      </c>
      <c r="F164" s="21"/>
      <c r="G164" s="39" t="n">
        <f aca="false">B9</f>
        <v>20</v>
      </c>
      <c r="H164" s="39" t="n">
        <f aca="false">$J$5</f>
        <v>10000000</v>
      </c>
      <c r="I164" s="37" t="n">
        <f aca="false">J9</f>
        <v>9.9502E-007</v>
      </c>
      <c r="J164" s="21" t="n">
        <f aca="false">LN(I164)</f>
        <v>-13.8205029994873</v>
      </c>
      <c r="L164" s="0" t="n">
        <f aca="false">B33</f>
        <v>300</v>
      </c>
      <c r="M164" s="38" t="n">
        <f aca="false">$G$5</f>
        <v>500000</v>
      </c>
      <c r="N164" s="38" t="n">
        <f aca="false">G33</f>
        <v>1.0579E-005</v>
      </c>
      <c r="O164" s="0" t="n">
        <f aca="false">LN(N164)</f>
        <v>-11.4566396539596</v>
      </c>
    </row>
    <row r="165" customFormat="false" ht="12.75" hidden="false" customHeight="false" outlineLevel="0" collapsed="false">
      <c r="B165" s="27" t="n">
        <f aca="false">B42</f>
        <v>480</v>
      </c>
      <c r="C165" s="27" t="n">
        <f aca="false">$E$5</f>
        <v>100000</v>
      </c>
      <c r="D165" s="40" t="n">
        <f aca="false">E42</f>
        <v>9.3396E-005</v>
      </c>
      <c r="E165" s="21" t="n">
        <f aca="false">LN(D165)</f>
        <v>-9.27866204019902</v>
      </c>
      <c r="F165" s="21"/>
      <c r="G165" s="39" t="n">
        <f aca="false">B10</f>
        <v>25</v>
      </c>
      <c r="H165" s="39" t="n">
        <f aca="false">$J$5</f>
        <v>10000000</v>
      </c>
      <c r="I165" s="37" t="n">
        <f aca="false">J10</f>
        <v>8.8671E-007</v>
      </c>
      <c r="J165" s="21" t="n">
        <f aca="false">LN(I165)</f>
        <v>-13.9357478528525</v>
      </c>
      <c r="L165" s="0" t="n">
        <f aca="false">B34</f>
        <v>320</v>
      </c>
      <c r="M165" s="38" t="n">
        <f aca="false">$G$5</f>
        <v>500000</v>
      </c>
      <c r="N165" s="38" t="n">
        <f aca="false">G34</f>
        <v>1.142E-005</v>
      </c>
      <c r="O165" s="0" t="n">
        <f aca="false">LN(N165)</f>
        <v>-11.3801443537364</v>
      </c>
    </row>
    <row r="166" customFormat="false" ht="12.75" hidden="false" customHeight="false" outlineLevel="0" collapsed="false">
      <c r="B166" s="27" t="n">
        <f aca="false">B43</f>
        <v>500</v>
      </c>
      <c r="C166" s="27" t="n">
        <f aca="false">$E$5</f>
        <v>100000</v>
      </c>
      <c r="D166" s="40" t="n">
        <f aca="false">E43</f>
        <v>0.00010189</v>
      </c>
      <c r="E166" s="21" t="n">
        <f aca="false">LN(D166)</f>
        <v>-9.19161675797808</v>
      </c>
      <c r="F166" s="21"/>
      <c r="G166" s="39" t="n">
        <f aca="false">B11</f>
        <v>30</v>
      </c>
      <c r="H166" s="39" t="n">
        <f aca="false">$J$5</f>
        <v>10000000</v>
      </c>
      <c r="I166" s="37" t="n">
        <f aca="false">J11</f>
        <v>7.9658E-007</v>
      </c>
      <c r="J166" s="21" t="n">
        <f aca="false">LN(I166)</f>
        <v>-14.0429382732175</v>
      </c>
      <c r="L166" s="0" t="n">
        <f aca="false">B35</f>
        <v>340</v>
      </c>
      <c r="M166" s="38" t="n">
        <f aca="false">$G$5</f>
        <v>500000</v>
      </c>
      <c r="N166" s="38" t="n">
        <f aca="false">G35</f>
        <v>1.2292E-005</v>
      </c>
      <c r="O166" s="0" t="n">
        <f aca="false">LN(N166)</f>
        <v>-11.306561913696</v>
      </c>
    </row>
    <row r="167" customFormat="false" ht="12.75" hidden="false" customHeight="false" outlineLevel="0" collapsed="false">
      <c r="B167" s="27" t="n">
        <f aca="false">B6</f>
        <v>0</v>
      </c>
      <c r="C167" s="27" t="n">
        <f aca="false">$F$5</f>
        <v>200000</v>
      </c>
      <c r="D167" s="40" t="n">
        <f aca="false">F6</f>
        <v>1.7915E-006</v>
      </c>
      <c r="E167" s="21" t="n">
        <f aca="false">LN(D167)</f>
        <v>-13.2324573002014</v>
      </c>
      <c r="F167" s="21"/>
      <c r="G167" s="39" t="n">
        <f aca="false">B12</f>
        <v>40</v>
      </c>
      <c r="H167" s="39" t="n">
        <f aca="false">$J$5</f>
        <v>10000000</v>
      </c>
      <c r="I167" s="37" t="n">
        <f aca="false">J12</f>
        <v>6.5616E-007</v>
      </c>
      <c r="J167" s="21" t="n">
        <f aca="false">LN(I167)</f>
        <v>-14.2368611753027</v>
      </c>
      <c r="L167" s="0" t="n">
        <f aca="false">B36</f>
        <v>360</v>
      </c>
      <c r="M167" s="38" t="n">
        <f aca="false">$G$5</f>
        <v>500000</v>
      </c>
      <c r="N167" s="38" t="n">
        <f aca="false">G36</f>
        <v>1.3194E-005</v>
      </c>
      <c r="O167" s="0" t="n">
        <f aca="false">LN(N167)</f>
        <v>-11.2357483771636</v>
      </c>
    </row>
    <row r="168" customFormat="false" ht="12.75" hidden="false" customHeight="false" outlineLevel="0" collapsed="false">
      <c r="B168" s="27" t="n">
        <f aca="false">B7</f>
        <v>5</v>
      </c>
      <c r="C168" s="27" t="n">
        <f aca="false">$F$5</f>
        <v>200000</v>
      </c>
      <c r="D168" s="40" t="n">
        <f aca="false">F7</f>
        <v>1.5179E-006</v>
      </c>
      <c r="E168" s="21" t="n">
        <f aca="false">LN(D168)</f>
        <v>-13.3981827573136</v>
      </c>
      <c r="F168" s="21"/>
      <c r="G168" s="39" t="n">
        <f aca="false">B13</f>
        <v>50</v>
      </c>
      <c r="H168" s="39" t="n">
        <f aca="false">$J$5</f>
        <v>10000000</v>
      </c>
      <c r="I168" s="37" t="n">
        <f aca="false">J13</f>
        <v>5.5288E-007</v>
      </c>
      <c r="J168" s="21" t="n">
        <f aca="false">LN(I168)</f>
        <v>-14.4081248571633</v>
      </c>
      <c r="L168" s="0" t="n">
        <f aca="false">B37</f>
        <v>380</v>
      </c>
      <c r="M168" s="38" t="n">
        <f aca="false">$G$5</f>
        <v>500000</v>
      </c>
      <c r="N168" s="38" t="n">
        <f aca="false">G37</f>
        <v>1.4125E-005</v>
      </c>
      <c r="O168" s="0" t="n">
        <f aca="false">LN(N168)</f>
        <v>-11.1675642809318</v>
      </c>
    </row>
    <row r="169" customFormat="false" ht="12.75" hidden="false" customHeight="false" outlineLevel="0" collapsed="false">
      <c r="B169" s="27" t="n">
        <f aca="false">B8</f>
        <v>10</v>
      </c>
      <c r="C169" s="27" t="n">
        <f aca="false">$F$5</f>
        <v>200000</v>
      </c>
      <c r="D169" s="40" t="n">
        <f aca="false">F8</f>
        <v>1.3061E-006</v>
      </c>
      <c r="E169" s="21" t="n">
        <f aca="false">LN(D169)</f>
        <v>-13.5484649603629</v>
      </c>
      <c r="F169" s="21"/>
      <c r="G169" s="39" t="n">
        <f aca="false">B14</f>
        <v>60</v>
      </c>
      <c r="H169" s="39" t="n">
        <f aca="false">$J$5</f>
        <v>10000000</v>
      </c>
      <c r="I169" s="37" t="n">
        <f aca="false">J14</f>
        <v>4.7459E-007</v>
      </c>
      <c r="J169" s="21" t="n">
        <f aca="false">LN(I169)</f>
        <v>-14.5608145635418</v>
      </c>
      <c r="L169" s="0" t="n">
        <f aca="false">B38</f>
        <v>400</v>
      </c>
      <c r="M169" s="38" t="n">
        <f aca="false">$G$5</f>
        <v>500000</v>
      </c>
      <c r="N169" s="38" t="n">
        <f aca="false">G38</f>
        <v>1.5086E-005</v>
      </c>
      <c r="O169" s="0" t="n">
        <f aca="false">LN(N169)</f>
        <v>-11.1017433965328</v>
      </c>
    </row>
    <row r="170" customFormat="false" ht="12.75" hidden="false" customHeight="false" outlineLevel="0" collapsed="false">
      <c r="B170" s="27" t="n">
        <f aca="false">B9</f>
        <v>20</v>
      </c>
      <c r="C170" s="27" t="n">
        <f aca="false">$F$5</f>
        <v>200000</v>
      </c>
      <c r="D170" s="40" t="n">
        <f aca="false">F9</f>
        <v>1.0033E-006</v>
      </c>
      <c r="E170" s="21" t="n">
        <f aca="false">LN(D170)</f>
        <v>-13.8122159910148</v>
      </c>
      <c r="F170" s="21"/>
      <c r="G170" s="39" t="n">
        <f aca="false">B15</f>
        <v>70</v>
      </c>
      <c r="H170" s="39" t="n">
        <f aca="false">$J$5</f>
        <v>10000000</v>
      </c>
      <c r="I170" s="37" t="n">
        <f aca="false">J15</f>
        <v>4.138E-007</v>
      </c>
      <c r="J170" s="21" t="n">
        <f aca="false">LN(I170)</f>
        <v>-14.697883071635</v>
      </c>
      <c r="L170" s="0" t="n">
        <f aca="false">B39</f>
        <v>420</v>
      </c>
      <c r="M170" s="38" t="n">
        <f aca="false">$G$5</f>
        <v>500000</v>
      </c>
      <c r="N170" s="38" t="n">
        <f aca="false">G39</f>
        <v>1.6075E-005</v>
      </c>
      <c r="O170" s="0" t="n">
        <f aca="false">LN(N170)</f>
        <v>-11.0382452878406</v>
      </c>
    </row>
    <row r="171" customFormat="false" ht="12.75" hidden="false" customHeight="false" outlineLevel="0" collapsed="false">
      <c r="B171" s="27" t="n">
        <f aca="false">B10</f>
        <v>25</v>
      </c>
      <c r="C171" s="27" t="n">
        <f aca="false">$F$5</f>
        <v>200000</v>
      </c>
      <c r="D171" s="40" t="n">
        <f aca="false">F10</f>
        <v>8.9265E-007</v>
      </c>
      <c r="E171" s="21" t="n">
        <f aca="false">LN(D171)</f>
        <v>-13.9290712701874</v>
      </c>
      <c r="F171" s="21"/>
      <c r="G171" s="39" t="n">
        <f aca="false">B16</f>
        <v>80</v>
      </c>
      <c r="H171" s="39" t="n">
        <f aca="false">$J$5</f>
        <v>10000000</v>
      </c>
      <c r="I171" s="37" t="n">
        <f aca="false">J16</f>
        <v>3.6567E-007</v>
      </c>
      <c r="J171" s="21" t="n">
        <f aca="false">LN(I171)</f>
        <v>-14.8215345496106</v>
      </c>
      <c r="L171" s="0" t="n">
        <f aca="false">B40</f>
        <v>440</v>
      </c>
      <c r="M171" s="38" t="n">
        <f aca="false">$G$5</f>
        <v>500000</v>
      </c>
      <c r="N171" s="38" t="n">
        <f aca="false">G40</f>
        <v>1.7094E-005</v>
      </c>
      <c r="O171" s="0" t="n">
        <f aca="false">LN(N171)</f>
        <v>-10.9767830332204</v>
      </c>
    </row>
    <row r="172" customFormat="false" ht="12.75" hidden="false" customHeight="false" outlineLevel="0" collapsed="false">
      <c r="B172" s="27" t="n">
        <f aca="false">B11</f>
        <v>30</v>
      </c>
      <c r="C172" s="27" t="n">
        <f aca="false">$F$5</f>
        <v>200000</v>
      </c>
      <c r="D172" s="40" t="n">
        <f aca="false">F11</f>
        <v>8.00078E-007</v>
      </c>
      <c r="E172" s="21" t="n">
        <f aca="false">LN(D172)</f>
        <v>-14.0385566140313</v>
      </c>
      <c r="F172" s="21"/>
      <c r="G172" s="39" t="n">
        <f aca="false">B17</f>
        <v>90</v>
      </c>
      <c r="H172" s="39" t="n">
        <f aca="false">$J$5</f>
        <v>10000000</v>
      </c>
      <c r="I172" s="37" t="n">
        <f aca="false">J17</f>
        <v>3.2694E-007</v>
      </c>
      <c r="J172" s="21" t="n">
        <f aca="false">LN(I172)</f>
        <v>-14.9334891691234</v>
      </c>
      <c r="L172" s="0" t="n">
        <f aca="false">B41</f>
        <v>460</v>
      </c>
      <c r="M172" s="38" t="n">
        <f aca="false">$G$5</f>
        <v>500000</v>
      </c>
      <c r="N172" s="38" t="n">
        <f aca="false">G41</f>
        <v>1.8141E-005</v>
      </c>
      <c r="O172" s="0" t="n">
        <f aca="false">LN(N172)</f>
        <v>-10.9173359880051</v>
      </c>
    </row>
    <row r="173" customFormat="false" ht="12.75" hidden="false" customHeight="false" outlineLevel="0" collapsed="false">
      <c r="B173" s="27" t="n">
        <f aca="false">B12</f>
        <v>40</v>
      </c>
      <c r="C173" s="27" t="n">
        <f aca="false">$F$5</f>
        <v>200000</v>
      </c>
      <c r="D173" s="40" t="n">
        <f aca="false">F12</f>
        <v>6.5808E-007</v>
      </c>
      <c r="E173" s="21" t="n">
        <f aca="false">LN(D173)</f>
        <v>-14.2339393324643</v>
      </c>
      <c r="F173" s="21"/>
      <c r="G173" s="39" t="n">
        <f aca="false">B18</f>
        <v>100</v>
      </c>
      <c r="H173" s="39" t="n">
        <f aca="false">$J$5</f>
        <v>10000000</v>
      </c>
      <c r="I173" s="37" t="n">
        <f aca="false">J18</f>
        <v>2.9534E-007</v>
      </c>
      <c r="J173" s="21" t="n">
        <f aca="false">LN(I173)</f>
        <v>-15.0351386019008</v>
      </c>
      <c r="L173" s="0" t="n">
        <f aca="false">B42</f>
        <v>480</v>
      </c>
      <c r="M173" s="38" t="n">
        <f aca="false">$G$5</f>
        <v>500000</v>
      </c>
      <c r="N173" s="38" t="n">
        <f aca="false">G42</f>
        <v>1.9216E-005</v>
      </c>
      <c r="O173" s="0" t="n">
        <f aca="false">LN(N173)</f>
        <v>-10.8597672926266</v>
      </c>
    </row>
    <row r="174" customFormat="false" ht="12.75" hidden="false" customHeight="false" outlineLevel="0" collapsed="false">
      <c r="B174" s="27" t="n">
        <f aca="false">B13</f>
        <v>50</v>
      </c>
      <c r="C174" s="27" t="n">
        <f aca="false">$F$5</f>
        <v>200000</v>
      </c>
      <c r="D174" s="40" t="n">
        <f aca="false">F13</f>
        <v>5.5346E-007</v>
      </c>
      <c r="E174" s="21" t="n">
        <f aca="false">LN(D174)</f>
        <v>-14.4070763547985</v>
      </c>
      <c r="F174" s="21"/>
      <c r="G174" s="39" t="n">
        <f aca="false">B19</f>
        <v>110</v>
      </c>
      <c r="H174" s="39" t="n">
        <f aca="false">$J$5</f>
        <v>10000000</v>
      </c>
      <c r="I174" s="37" t="n">
        <f aca="false">J19</f>
        <v>2.6926E-007</v>
      </c>
      <c r="J174" s="21" t="n">
        <f aca="false">LN(I174)</f>
        <v>-15.1275883813953</v>
      </c>
      <c r="L174" s="0" t="n">
        <f aca="false">B43</f>
        <v>500</v>
      </c>
      <c r="M174" s="38" t="n">
        <f aca="false">$G$5</f>
        <v>500000</v>
      </c>
      <c r="N174" s="38" t="n">
        <f aca="false">G43</f>
        <v>2.0318E-005</v>
      </c>
      <c r="O174" s="0" t="n">
        <f aca="false">LN(N174)</f>
        <v>-10.8040033652949</v>
      </c>
    </row>
    <row r="175" customFormat="false" ht="12.75" hidden="false" customHeight="false" outlineLevel="0" collapsed="false">
      <c r="B175" s="27" t="n">
        <f aca="false">B14</f>
        <v>60</v>
      </c>
      <c r="C175" s="27" t="n">
        <f aca="false">$F$5</f>
        <v>200000</v>
      </c>
      <c r="D175" s="40" t="n">
        <f aca="false">F14</f>
        <v>4.7437E-007</v>
      </c>
      <c r="E175" s="21" t="n">
        <f aca="false">LN(D175)</f>
        <v>-14.5612782290365</v>
      </c>
      <c r="F175" s="21"/>
      <c r="G175" s="39" t="n">
        <f aca="false">B20</f>
        <v>120</v>
      </c>
      <c r="H175" s="39" t="n">
        <f aca="false">$J$5</f>
        <v>10000000</v>
      </c>
      <c r="I175" s="37" t="n">
        <f aca="false">J20</f>
        <v>2.475E-007</v>
      </c>
      <c r="J175" s="21" t="n">
        <f aca="false">LN(I175)</f>
        <v>-15.2118552549377</v>
      </c>
      <c r="L175" s="0" t="n">
        <f aca="false">B27</f>
        <v>190</v>
      </c>
      <c r="M175" s="38" t="n">
        <f aca="false">$H$5</f>
        <v>1000000</v>
      </c>
      <c r="N175" s="38" t="n">
        <f aca="false">H27</f>
        <v>3.0971E-006</v>
      </c>
      <c r="O175" s="0" t="n">
        <f aca="false">LN(N175)</f>
        <v>-12.6850443681823</v>
      </c>
    </row>
    <row r="176" customFormat="false" ht="12.75" hidden="false" customHeight="false" outlineLevel="0" collapsed="false">
      <c r="B176" s="27" t="n">
        <f aca="false">B15</f>
        <v>70</v>
      </c>
      <c r="C176" s="27" t="n">
        <f aca="false">$F$5</f>
        <v>200000</v>
      </c>
      <c r="D176" s="40" t="n">
        <f aca="false">F15</f>
        <v>4.1309E-007</v>
      </c>
      <c r="E176" s="21" t="n">
        <f aca="false">LN(D176)</f>
        <v>-14.6996003500504</v>
      </c>
      <c r="F176" s="21"/>
      <c r="G176" s="39" t="n">
        <f aca="false">B21</f>
        <v>130</v>
      </c>
      <c r="H176" s="39" t="n">
        <f aca="false">$J$5</f>
        <v>10000000</v>
      </c>
      <c r="I176" s="37" t="n">
        <f aca="false">J21</f>
        <v>2.292E-007</v>
      </c>
      <c r="J176" s="21" t="n">
        <f aca="false">LN(I176)</f>
        <v>-15.2886708521058</v>
      </c>
      <c r="L176" s="0" t="n">
        <f aca="false">B28</f>
        <v>200</v>
      </c>
      <c r="M176" s="38" t="n">
        <f aca="false">$H$5</f>
        <v>1000000</v>
      </c>
      <c r="N176" s="38" t="n">
        <f aca="false">H28</f>
        <v>3.2741E-006</v>
      </c>
      <c r="O176" s="0" t="n">
        <f aca="false">LN(N176)</f>
        <v>-12.6294675358043</v>
      </c>
    </row>
    <row r="177" customFormat="false" ht="12.75" hidden="false" customHeight="false" outlineLevel="0" collapsed="false">
      <c r="B177" s="27" t="n">
        <f aca="false">B16</f>
        <v>80</v>
      </c>
      <c r="C177" s="27" t="n">
        <f aca="false">$F$5</f>
        <v>200000</v>
      </c>
      <c r="D177" s="40" t="n">
        <f aca="false">F16</f>
        <v>3.6465E-007</v>
      </c>
      <c r="E177" s="21" t="n">
        <f aca="false">LN(D177)</f>
        <v>-14.8243278475162</v>
      </c>
      <c r="F177" s="21"/>
      <c r="G177" s="39" t="n">
        <f aca="false">B22</f>
        <v>140</v>
      </c>
      <c r="H177" s="39" t="n">
        <f aca="false">$J$5</f>
        <v>10000000</v>
      </c>
      <c r="I177" s="37" t="n">
        <f aca="false">J22</f>
        <v>2.1368E-007</v>
      </c>
      <c r="J177" s="21" t="n">
        <f aca="false">LN(I177)</f>
        <v>-15.3587862681447</v>
      </c>
      <c r="L177" s="0" t="n">
        <f aca="false">B29</f>
        <v>220</v>
      </c>
      <c r="M177" s="38" t="n">
        <f aca="false">$H$5</f>
        <v>1000000</v>
      </c>
      <c r="N177" s="38" t="n">
        <f aca="false">H29</f>
        <v>3.6356E-006</v>
      </c>
      <c r="O177" s="0" t="n">
        <f aca="false">LN(N177)</f>
        <v>-12.5247363987018</v>
      </c>
    </row>
    <row r="178" customFormat="false" ht="12.75" hidden="false" customHeight="false" outlineLevel="0" collapsed="false">
      <c r="B178" s="27" t="n">
        <f aca="false">B17</f>
        <v>90</v>
      </c>
      <c r="C178" s="27" t="n">
        <f aca="false">$F$5</f>
        <v>200000</v>
      </c>
      <c r="D178" s="40" t="n">
        <f aca="false">F17</f>
        <v>3.2572E-007</v>
      </c>
      <c r="E178" s="21" t="n">
        <f aca="false">LN(D178)</f>
        <v>-14.9372277203475</v>
      </c>
      <c r="F178" s="21"/>
      <c r="G178" s="39" t="n">
        <f aca="false">B23</f>
        <v>150</v>
      </c>
      <c r="H178" s="39" t="n">
        <f aca="false">$J$5</f>
        <v>10000000</v>
      </c>
      <c r="I178" s="37" t="n">
        <f aca="false">J23</f>
        <v>2.0042E-007</v>
      </c>
      <c r="J178" s="21" t="n">
        <f aca="false">LN(I178)</f>
        <v>-15.4228506723162</v>
      </c>
      <c r="L178" s="0" t="n">
        <f aca="false">B30</f>
        <v>240</v>
      </c>
      <c r="M178" s="38" t="n">
        <f aca="false">$H$5</f>
        <v>1000000</v>
      </c>
      <c r="N178" s="38" t="n">
        <f aca="false">H30</f>
        <v>4.0086E-006</v>
      </c>
      <c r="O178" s="0" t="n">
        <f aca="false">LN(N178)</f>
        <v>-12.4270685047869</v>
      </c>
    </row>
    <row r="179" customFormat="false" ht="12.75" hidden="false" customHeight="false" outlineLevel="0" collapsed="false">
      <c r="B179" s="27" t="n">
        <f aca="false">B18</f>
        <v>100</v>
      </c>
      <c r="C179" s="27" t="n">
        <f aca="false">$F$5</f>
        <v>200000</v>
      </c>
      <c r="D179" s="40" t="n">
        <f aca="false">F18</f>
        <v>2.94E-007</v>
      </c>
      <c r="E179" s="21" t="n">
        <f aca="false">LN(D179)</f>
        <v>-15.0396860696077</v>
      </c>
      <c r="F179" s="21"/>
      <c r="G179" s="39" t="n">
        <f aca="false">B24</f>
        <v>160</v>
      </c>
      <c r="H179" s="39" t="n">
        <f aca="false">$J$5</f>
        <v>10000000</v>
      </c>
      <c r="I179" s="37" t="n">
        <f aca="false">J24</f>
        <v>1.8903E-007</v>
      </c>
      <c r="J179" s="21" t="n">
        <f aca="false">LN(I179)</f>
        <v>-15.4813601043243</v>
      </c>
      <c r="L179" s="0" t="n">
        <f aca="false">B31</f>
        <v>260</v>
      </c>
      <c r="M179" s="38" t="n">
        <f aca="false">$H$5</f>
        <v>1000000</v>
      </c>
      <c r="N179" s="38" t="n">
        <f aca="false">H31</f>
        <v>4.3945E-006</v>
      </c>
      <c r="O179" s="0" t="n">
        <f aca="false">LN(N179)</f>
        <v>-12.3351567989417</v>
      </c>
    </row>
    <row r="180" customFormat="false" ht="12.75" hidden="false" customHeight="false" outlineLevel="0" collapsed="false">
      <c r="B180" s="27" t="n">
        <f aca="false">B19</f>
        <v>110</v>
      </c>
      <c r="C180" s="27" t="n">
        <f aca="false">$F$5</f>
        <v>200000</v>
      </c>
      <c r="D180" s="40" t="n">
        <f aca="false">F19</f>
        <v>2.6785E-007</v>
      </c>
      <c r="E180" s="21" t="n">
        <f aca="false">LN(D180)</f>
        <v>-15.1328387146194</v>
      </c>
      <c r="F180" s="21"/>
      <c r="G180" s="39" t="n">
        <f aca="false">B25</f>
        <v>170</v>
      </c>
      <c r="H180" s="39" t="n">
        <f aca="false">$J$5</f>
        <v>10000000</v>
      </c>
      <c r="I180" s="37" t="n">
        <f aca="false">J25</f>
        <v>1.7918E-007</v>
      </c>
      <c r="J180" s="21" t="n">
        <f aca="false">LN(I180)</f>
        <v>-15.534874949777</v>
      </c>
      <c r="L180" s="0" t="n">
        <f aca="false">B32</f>
        <v>280</v>
      </c>
      <c r="M180" s="38" t="n">
        <f aca="false">$H$5</f>
        <v>1000000</v>
      </c>
      <c r="N180" s="38" t="n">
        <f aca="false">H32</f>
        <v>4.7939E-006</v>
      </c>
      <c r="O180" s="0" t="n">
        <f aca="false">LN(N180)</f>
        <v>-12.2481662815772</v>
      </c>
    </row>
    <row r="181" customFormat="false" ht="12.75" hidden="false" customHeight="false" outlineLevel="0" collapsed="false">
      <c r="B181" s="27" t="n">
        <f aca="false">B20</f>
        <v>120</v>
      </c>
      <c r="C181" s="27" t="n">
        <f aca="false">$F$5</f>
        <v>200000</v>
      </c>
      <c r="D181" s="40" t="n">
        <f aca="false">F20</f>
        <v>2.4605E-007</v>
      </c>
      <c r="E181" s="21" t="n">
        <f aca="false">LN(D181)</f>
        <v>-15.2177310696344</v>
      </c>
      <c r="F181" s="21"/>
      <c r="G181" s="39" t="n">
        <f aca="false">B26</f>
        <v>180</v>
      </c>
      <c r="H181" s="39" t="n">
        <f aca="false">$J$5</f>
        <v>10000000</v>
      </c>
      <c r="I181" s="37" t="n">
        <f aca="false">J26</f>
        <v>1.7063E-007</v>
      </c>
      <c r="J181" s="21" t="n">
        <f aca="false">LN(I181)</f>
        <v>-15.5837683674072</v>
      </c>
      <c r="L181" s="0" t="n">
        <f aca="false">B33</f>
        <v>300</v>
      </c>
      <c r="M181" s="38" t="n">
        <f aca="false">$H$5</f>
        <v>1000000</v>
      </c>
      <c r="N181" s="38" t="n">
        <f aca="false">H33</f>
        <v>5.2073E-006</v>
      </c>
      <c r="O181" s="0" t="n">
        <f aca="false">LN(N181)</f>
        <v>-12.1654490706938</v>
      </c>
    </row>
    <row r="182" customFormat="false" ht="12.75" hidden="false" customHeight="false" outlineLevel="0" collapsed="false">
      <c r="B182" s="27" t="n">
        <f aca="false">B21</f>
        <v>130</v>
      </c>
      <c r="C182" s="27" t="n">
        <f aca="false">$F$5</f>
        <v>200000</v>
      </c>
      <c r="D182" s="40" t="n">
        <f aca="false">F21</f>
        <v>1.2149E-005</v>
      </c>
      <c r="E182" s="21" t="n">
        <f aca="false">LN(D182)</f>
        <v>-11.3182636960917</v>
      </c>
      <c r="F182" s="21"/>
      <c r="G182" s="39" t="n">
        <f aca="false">B27</f>
        <v>190</v>
      </c>
      <c r="H182" s="39" t="n">
        <f aca="false">$J$5</f>
        <v>10000000</v>
      </c>
      <c r="I182" s="37" t="n">
        <f aca="false">J27</f>
        <v>1.6316E-007</v>
      </c>
      <c r="J182" s="21" t="n">
        <f aca="false">LN(I182)</f>
        <v>-15.6285345224971</v>
      </c>
      <c r="L182" s="0" t="n">
        <f aca="false">B34</f>
        <v>320</v>
      </c>
      <c r="M182" s="38" t="n">
        <f aca="false">$H$5</f>
        <v>1000000</v>
      </c>
      <c r="N182" s="38" t="n">
        <f aca="false">H34</f>
        <v>5.6348E-006</v>
      </c>
      <c r="O182" s="0" t="n">
        <f aca="false">LN(N182)</f>
        <v>-12.0865489035603</v>
      </c>
    </row>
    <row r="183" customFormat="false" ht="12.75" hidden="false" customHeight="false" outlineLevel="0" collapsed="false">
      <c r="B183" s="27" t="n">
        <f aca="false">B22</f>
        <v>140</v>
      </c>
      <c r="C183" s="27" t="n">
        <f aca="false">$F$5</f>
        <v>200000</v>
      </c>
      <c r="D183" s="40" t="n">
        <f aca="false">F22</f>
        <v>1.2848E-005</v>
      </c>
      <c r="E183" s="21" t="n">
        <f aca="false">LN(D183)</f>
        <v>-11.2623224007599</v>
      </c>
      <c r="F183" s="21"/>
      <c r="G183" s="39" t="n">
        <f aca="false">B28</f>
        <v>200</v>
      </c>
      <c r="H183" s="39" t="n">
        <f aca="false">$J$5</f>
        <v>10000000</v>
      </c>
      <c r="I183" s="37" t="n">
        <f aca="false">J28</f>
        <v>1.5662E-007</v>
      </c>
      <c r="J183" s="21" t="n">
        <f aca="false">LN(I183)</f>
        <v>-15.6694433476236</v>
      </c>
      <c r="L183" s="0" t="n">
        <f aca="false">B35</f>
        <v>340</v>
      </c>
      <c r="M183" s="38" t="n">
        <f aca="false">$H$5</f>
        <v>1000000</v>
      </c>
      <c r="N183" s="38" t="n">
        <f aca="false">H35</f>
        <v>6.0767E-006</v>
      </c>
      <c r="O183" s="0" t="n">
        <f aca="false">LN(N183)</f>
        <v>-12.0110487724933</v>
      </c>
    </row>
    <row r="184" customFormat="false" ht="12.75" hidden="false" customHeight="false" outlineLevel="0" collapsed="false">
      <c r="B184" s="27" t="n">
        <f aca="false">B23</f>
        <v>150</v>
      </c>
      <c r="C184" s="27" t="n">
        <f aca="false">$F$5</f>
        <v>200000</v>
      </c>
      <c r="D184" s="40" t="n">
        <f aca="false">F23</f>
        <v>1.3566E-005</v>
      </c>
      <c r="E184" s="21" t="n">
        <f aca="false">LN(D184)</f>
        <v>-11.2079438954404</v>
      </c>
      <c r="F184" s="21"/>
      <c r="G184" s="39" t="n">
        <f aca="false">B29</f>
        <v>220</v>
      </c>
      <c r="H184" s="39" t="n">
        <f aca="false">$J$5</f>
        <v>10000000</v>
      </c>
      <c r="I184" s="37" t="n">
        <f aca="false">J29</f>
        <v>1.4579E-007</v>
      </c>
      <c r="J184" s="21" t="n">
        <f aca="false">LN(I184)</f>
        <v>-15.7410986068297</v>
      </c>
      <c r="L184" s="0" t="n">
        <f aca="false">B36</f>
        <v>360</v>
      </c>
      <c r="M184" s="38" t="n">
        <f aca="false">$H$5</f>
        <v>1000000</v>
      </c>
      <c r="N184" s="38" t="n">
        <f aca="false">H36</f>
        <v>6.5329E-006</v>
      </c>
      <c r="O184" s="0" t="n">
        <f aca="false">LN(N184)</f>
        <v>-11.9386596091262</v>
      </c>
    </row>
    <row r="185" customFormat="false" ht="12.75" hidden="false" customHeight="false" outlineLevel="0" collapsed="false">
      <c r="B185" s="27" t="n">
        <f aca="false">B24</f>
        <v>160</v>
      </c>
      <c r="C185" s="27" t="n">
        <f aca="false">$F$5</f>
        <v>200000</v>
      </c>
      <c r="D185" s="40" t="n">
        <f aca="false">F24</f>
        <v>1.4303E-005</v>
      </c>
      <c r="E185" s="21" t="n">
        <f aca="false">LN(D185)</f>
        <v>-11.1550412524915</v>
      </c>
      <c r="F185" s="21"/>
      <c r="G185" s="39" t="n">
        <f aca="false">B30</f>
        <v>240</v>
      </c>
      <c r="H185" s="39" t="n">
        <f aca="false">$J$5</f>
        <v>10000000</v>
      </c>
      <c r="I185" s="37" t="n">
        <f aca="false">J30</f>
        <v>1.3731E-007</v>
      </c>
      <c r="J185" s="21" t="n">
        <f aca="false">LN(I185)</f>
        <v>-15.8010246936128</v>
      </c>
      <c r="L185" s="0" t="n">
        <f aca="false">B37</f>
        <v>380</v>
      </c>
      <c r="M185" s="38" t="n">
        <f aca="false">$H$5</f>
        <v>1000000</v>
      </c>
      <c r="N185" s="38" t="n">
        <f aca="false">H37</f>
        <v>7.0034E-006</v>
      </c>
      <c r="O185" s="0" t="n">
        <f aca="false">LN(N185)</f>
        <v>-11.8691148125442</v>
      </c>
    </row>
    <row r="186" customFormat="false" ht="12.75" hidden="false" customHeight="false" outlineLevel="0" collapsed="false">
      <c r="B186" s="27" t="n">
        <f aca="false">B25</f>
        <v>170</v>
      </c>
      <c r="C186" s="27" t="n">
        <f aca="false">$F$5</f>
        <v>200000</v>
      </c>
      <c r="D186" s="40" t="n">
        <f aca="false">F25</f>
        <v>1.5059E-005</v>
      </c>
      <c r="E186" s="21" t="n">
        <f aca="false">LN(D186)</f>
        <v>-11.1035347388596</v>
      </c>
      <c r="F186" s="21"/>
      <c r="G186" s="39" t="n">
        <f aca="false">B31</f>
        <v>260</v>
      </c>
      <c r="H186" s="39" t="n">
        <f aca="false">$J$5</f>
        <v>10000000</v>
      </c>
      <c r="I186" s="37" t="n">
        <f aca="false">J31</f>
        <v>1.306E-007</v>
      </c>
      <c r="J186" s="21" t="n">
        <f aca="false">LN(I186)</f>
        <v>-15.8511266201041</v>
      </c>
      <c r="L186" s="0" t="n">
        <f aca="false">B38</f>
        <v>400</v>
      </c>
      <c r="M186" s="38" t="n">
        <f aca="false">$H$5</f>
        <v>1000000</v>
      </c>
      <c r="N186" s="38" t="n">
        <f aca="false">H38</f>
        <v>7.4882E-006</v>
      </c>
      <c r="O186" s="0" t="n">
        <f aca="false">LN(N186)</f>
        <v>-11.802182109744</v>
      </c>
    </row>
    <row r="187" customFormat="false" ht="12.75" hidden="false" customHeight="false" outlineLevel="0" collapsed="false">
      <c r="B187" s="27" t="n">
        <f aca="false">B26</f>
        <v>180</v>
      </c>
      <c r="C187" s="27" t="n">
        <f aca="false">$F$5</f>
        <v>200000</v>
      </c>
      <c r="D187" s="40" t="n">
        <f aca="false">F26</f>
        <v>1.5835E-005</v>
      </c>
      <c r="E187" s="21" t="n">
        <f aca="false">LN(D187)</f>
        <v>-11.0532878779737</v>
      </c>
      <c r="F187" s="21"/>
      <c r="G187" s="39" t="n">
        <f aca="false">B32</f>
        <v>280</v>
      </c>
      <c r="H187" s="39" t="n">
        <f aca="false">$J$5</f>
        <v>10000000</v>
      </c>
      <c r="I187" s="37" t="n">
        <f aca="false">J32</f>
        <v>1.2523E-007</v>
      </c>
      <c r="J187" s="21" t="n">
        <f aca="false">LN(I187)</f>
        <v>-15.8931137903705</v>
      </c>
      <c r="L187" s="0" t="n">
        <f aca="false">B39</f>
        <v>420</v>
      </c>
      <c r="M187" s="38" t="n">
        <f aca="false">$H$5</f>
        <v>1000000</v>
      </c>
      <c r="N187" s="38" t="n">
        <f aca="false">H39</f>
        <v>7.9872E-006</v>
      </c>
      <c r="O187" s="0" t="n">
        <f aca="false">LN(N187)</f>
        <v>-11.7376702976514</v>
      </c>
    </row>
    <row r="188" customFormat="false" ht="12.75" hidden="false" customHeight="false" outlineLevel="0" collapsed="false">
      <c r="B188" s="27" t="n">
        <f aca="false">B27</f>
        <v>190</v>
      </c>
      <c r="C188" s="27" t="n">
        <f aca="false">$F$5</f>
        <v>200000</v>
      </c>
      <c r="D188" s="40" t="n">
        <f aca="false">F27</f>
        <v>1.663E-005</v>
      </c>
      <c r="E188" s="21" t="n">
        <f aca="false">LN(D188)</f>
        <v>-11.0043022647594</v>
      </c>
      <c r="F188" s="21"/>
      <c r="G188" s="39"/>
      <c r="H188" s="39"/>
      <c r="I188" s="37"/>
      <c r="J188" s="21"/>
      <c r="L188" s="0" t="n">
        <f aca="false">B40</f>
        <v>440</v>
      </c>
      <c r="M188" s="38" t="n">
        <f aca="false">$H$5</f>
        <v>1000000</v>
      </c>
      <c r="N188" s="38" t="n">
        <f aca="false">H40</f>
        <v>8.5003E-006</v>
      </c>
      <c r="O188" s="0" t="n">
        <f aca="false">LN(N188)</f>
        <v>-11.6754091009732</v>
      </c>
    </row>
    <row r="189" customFormat="false" ht="12.75" hidden="false" customHeight="false" outlineLevel="0" collapsed="false">
      <c r="B189" s="27" t="n">
        <f aca="false">B28</f>
        <v>200</v>
      </c>
      <c r="C189" s="27" t="n">
        <f aca="false">$F$5</f>
        <v>200000</v>
      </c>
      <c r="D189" s="40" t="n">
        <f aca="false">F28</f>
        <v>1.7446E-005</v>
      </c>
      <c r="E189" s="21" t="n">
        <f aca="false">LN(D189)</f>
        <v>-10.9564001619532</v>
      </c>
      <c r="F189" s="21"/>
      <c r="L189" s="0" t="n">
        <f aca="false">B41</f>
        <v>460</v>
      </c>
      <c r="M189" s="38" t="n">
        <f aca="false">$H$5</f>
        <v>1000000</v>
      </c>
      <c r="N189" s="38" t="n">
        <f aca="false">H41</f>
        <v>9.0273E-006</v>
      </c>
      <c r="O189" s="0" t="n">
        <f aca="false">LN(N189)</f>
        <v>-11.615257238568</v>
      </c>
    </row>
    <row r="190" customFormat="false" ht="12.75" hidden="false" customHeight="false" outlineLevel="0" collapsed="false">
      <c r="B190" s="27" t="n">
        <f aca="false">B29</f>
        <v>220</v>
      </c>
      <c r="C190" s="27" t="n">
        <f aca="false">$F$5</f>
        <v>200000</v>
      </c>
      <c r="D190" s="40" t="n">
        <f aca="false">F29</f>
        <v>1.9136E-005</v>
      </c>
      <c r="E190" s="21" t="n">
        <f aca="false">LN(D190)</f>
        <v>-10.8639391801961</v>
      </c>
      <c r="F190" s="21"/>
      <c r="L190" s="0" t="n">
        <f aca="false">B42</f>
        <v>480</v>
      </c>
      <c r="M190" s="38" t="n">
        <f aca="false">$H$5</f>
        <v>1000000</v>
      </c>
      <c r="N190" s="38" t="n">
        <f aca="false">H42</f>
        <v>9.5681E-006</v>
      </c>
      <c r="O190" s="0" t="n">
        <f aca="false">LN(N190)</f>
        <v>-11.5570759093056</v>
      </c>
    </row>
    <row r="191" customFormat="false" ht="12.75" hidden="false" customHeight="false" outlineLevel="0" collapsed="false">
      <c r="B191" s="27" t="n">
        <f aca="false">B30</f>
        <v>240</v>
      </c>
      <c r="C191" s="27" t="n">
        <f aca="false">$F$5</f>
        <v>200000</v>
      </c>
      <c r="D191" s="40" t="n">
        <f aca="false">F30</f>
        <v>2.0906E-005</v>
      </c>
      <c r="E191" s="21" t="n">
        <f aca="false">LN(D191)</f>
        <v>-10.7754743588538</v>
      </c>
      <c r="F191" s="21"/>
      <c r="L191" s="0" t="n">
        <f aca="false">B43</f>
        <v>500</v>
      </c>
      <c r="M191" s="38" t="n">
        <f aca="false">$H$5</f>
        <v>1000000</v>
      </c>
      <c r="N191" s="38" t="n">
        <f aca="false">H43</f>
        <v>1.0123E-005</v>
      </c>
      <c r="O191" s="0" t="n">
        <f aca="false">LN(N191)</f>
        <v>-11.5007004953477</v>
      </c>
    </row>
    <row r="192" customFormat="false" ht="12.75" hidden="false" customHeight="false" outlineLevel="0" collapsed="false">
      <c r="B192" s="27" t="n">
        <f aca="false">B31</f>
        <v>260</v>
      </c>
      <c r="C192" s="27" t="n">
        <f aca="false">$F$5</f>
        <v>200000</v>
      </c>
      <c r="D192" s="40" t="n">
        <f aca="false">F31</f>
        <v>2.2755E-005</v>
      </c>
      <c r="E192" s="21" t="n">
        <f aca="false">LN(D192)</f>
        <v>-10.6907256564957</v>
      </c>
      <c r="F192" s="21"/>
      <c r="G192" s="39"/>
      <c r="H192" s="21"/>
      <c r="I192" s="21"/>
      <c r="J192" s="21"/>
      <c r="L192" s="0" t="n">
        <f aca="false">B31</f>
        <v>260</v>
      </c>
      <c r="M192" s="38" t="n">
        <f aca="false">$I$5</f>
        <v>5000000</v>
      </c>
      <c r="N192" s="38" t="n">
        <f aca="false">I31</f>
        <v>1.2981E-007</v>
      </c>
      <c r="O192" s="0" t="n">
        <f aca="false">LN(N192)</f>
        <v>-15.8571939940415</v>
      </c>
    </row>
    <row r="193" customFormat="false" ht="12.75" hidden="false" customHeight="false" outlineLevel="0" collapsed="false">
      <c r="B193" s="27" t="n">
        <f aca="false">B32</f>
        <v>280</v>
      </c>
      <c r="C193" s="27" t="n">
        <f aca="false">$F$5</f>
        <v>200000</v>
      </c>
      <c r="D193" s="40" t="n">
        <f aca="false">F32</f>
        <v>2.4684E-005</v>
      </c>
      <c r="E193" s="21" t="n">
        <f aca="false">LN(D193)</f>
        <v>-10.6093552975055</v>
      </c>
      <c r="F193" s="21"/>
      <c r="L193" s="0" t="n">
        <f aca="false">B32</f>
        <v>280</v>
      </c>
      <c r="M193" s="38" t="n">
        <f aca="false">$I$5</f>
        <v>5000000</v>
      </c>
      <c r="N193" s="38" t="n">
        <f aca="false">I32</f>
        <v>7.9612E-007</v>
      </c>
      <c r="O193" s="0" t="n">
        <f aca="false">LN(N193)</f>
        <v>-14.0435159086954</v>
      </c>
    </row>
    <row r="194" customFormat="false" ht="12.75" hidden="false" customHeight="false" outlineLevel="0" collapsed="false">
      <c r="B194" s="27" t="n">
        <f aca="false">B33</f>
        <v>300</v>
      </c>
      <c r="C194" s="27" t="n">
        <f aca="false">$F$5</f>
        <v>200000</v>
      </c>
      <c r="D194" s="40" t="n">
        <f aca="false">F33</f>
        <v>2.6691E-005</v>
      </c>
      <c r="E194" s="21" t="n">
        <f aca="false">LN(D194)</f>
        <v>-10.5311841280335</v>
      </c>
      <c r="F194" s="21"/>
      <c r="G194" s="39"/>
      <c r="H194" s="21"/>
      <c r="I194" s="21"/>
      <c r="J194" s="21"/>
      <c r="L194" s="0" t="n">
        <f aca="false">B33</f>
        <v>300</v>
      </c>
      <c r="M194" s="38" t="n">
        <f aca="false">$I$5</f>
        <v>5000000</v>
      </c>
      <c r="N194" s="38" t="n">
        <f aca="false">I33</f>
        <v>8.9783E-007</v>
      </c>
      <c r="O194" s="0" t="n">
        <f aca="false">LN(N194)</f>
        <v>-13.9232850961424</v>
      </c>
    </row>
    <row r="195" customFormat="false" ht="12.75" hidden="false" customHeight="false" outlineLevel="0" collapsed="false">
      <c r="B195" s="27" t="n">
        <f aca="false">B34</f>
        <v>320</v>
      </c>
      <c r="C195" s="27" t="n">
        <f aca="false">$F$5</f>
        <v>200000</v>
      </c>
      <c r="D195" s="40" t="n">
        <f aca="false">F34</f>
        <v>2.8775E-005</v>
      </c>
      <c r="E195" s="21" t="n">
        <f aca="false">LN(D195)</f>
        <v>-10.4560036033563</v>
      </c>
      <c r="F195" s="21"/>
      <c r="L195" s="0" t="n">
        <f aca="false">B34</f>
        <v>320</v>
      </c>
      <c r="M195" s="38" t="n">
        <f aca="false">$I$5</f>
        <v>5000000</v>
      </c>
      <c r="N195" s="38" t="n">
        <f aca="false">I34</f>
        <v>9.9837E-007</v>
      </c>
      <c r="O195" s="0" t="n">
        <f aca="false">LN(N195)</f>
        <v>-13.8171418878596</v>
      </c>
    </row>
    <row r="196" customFormat="false" ht="12.75" hidden="false" customHeight="false" outlineLevel="0" collapsed="false">
      <c r="B196" s="27" t="n">
        <f aca="false">B35</f>
        <v>340</v>
      </c>
      <c r="C196" s="27" t="n">
        <f aca="false">$F$5</f>
        <v>200000</v>
      </c>
      <c r="D196" s="40" t="n">
        <f aca="false">F35</f>
        <v>3.0937E-005</v>
      </c>
      <c r="E196" s="21" t="n">
        <f aca="false">LN(D196)</f>
        <v>-10.3835576793821</v>
      </c>
      <c r="F196" s="21"/>
      <c r="L196" s="0" t="n">
        <f aca="false">B35</f>
        <v>340</v>
      </c>
      <c r="M196" s="38" t="n">
        <f aca="false">$I$5</f>
        <v>5000000</v>
      </c>
      <c r="N196" s="38" t="n">
        <f aca="false">I35</f>
        <v>1.0992E-006</v>
      </c>
      <c r="O196" s="0" t="n">
        <f aca="false">LN(N196)</f>
        <v>-13.7209279154783</v>
      </c>
    </row>
    <row r="197" customFormat="false" ht="12.75" hidden="false" customHeight="false" outlineLevel="0" collapsed="false">
      <c r="B197" s="27" t="n">
        <f aca="false">B36</f>
        <v>360</v>
      </c>
      <c r="C197" s="27" t="n">
        <f aca="false">$F$5</f>
        <v>200000</v>
      </c>
      <c r="D197" s="40" t="n">
        <f aca="false">F36</f>
        <v>3.3176E-005</v>
      </c>
      <c r="E197" s="21" t="n">
        <f aca="false">LN(D197)</f>
        <v>-10.3136838350202</v>
      </c>
      <c r="F197" s="21"/>
      <c r="L197" s="0" t="n">
        <f aca="false">B36</f>
        <v>360</v>
      </c>
      <c r="M197" s="38" t="n">
        <f aca="false">$I$5</f>
        <v>5000000</v>
      </c>
      <c r="N197" s="38" t="n">
        <f aca="false">I36</f>
        <v>1.201E-006</v>
      </c>
      <c r="O197" s="0" t="n">
        <f aca="false">LN(N197)</f>
        <v>-13.6323560148664</v>
      </c>
    </row>
    <row r="198" customFormat="false" ht="12.75" hidden="false" customHeight="false" outlineLevel="0" collapsed="false">
      <c r="B198" s="27" t="n">
        <f aca="false">B37</f>
        <v>380</v>
      </c>
      <c r="C198" s="27" t="n">
        <f aca="false">$F$5</f>
        <v>200000</v>
      </c>
      <c r="D198" s="40" t="n">
        <f aca="false">F37</f>
        <v>3.5489E-005</v>
      </c>
      <c r="E198" s="21" t="n">
        <f aca="false">LN(D198)</f>
        <v>-10.2462877686541</v>
      </c>
      <c r="F198" s="21"/>
      <c r="G198" s="39"/>
      <c r="H198" s="21"/>
      <c r="I198" s="21"/>
      <c r="J198" s="21"/>
      <c r="L198" s="0" t="n">
        <f aca="false">B37</f>
        <v>380</v>
      </c>
      <c r="M198" s="38" t="n">
        <f aca="false">$I$5</f>
        <v>5000000</v>
      </c>
      <c r="N198" s="38" t="n">
        <f aca="false">I37</f>
        <v>1.3044E-006</v>
      </c>
      <c r="O198" s="0" t="n">
        <f aca="false">LN(N198)</f>
        <v>-13.5497673930312</v>
      </c>
    </row>
    <row r="199" customFormat="false" ht="12.75" hidden="false" customHeight="false" outlineLevel="0" collapsed="false">
      <c r="B199" s="27" t="n">
        <f aca="false">B38</f>
        <v>400</v>
      </c>
      <c r="C199" s="27" t="n">
        <f aca="false">$F$5</f>
        <v>200000</v>
      </c>
      <c r="D199" s="40" t="n">
        <f aca="false">F38</f>
        <v>3.7877E-005</v>
      </c>
      <c r="E199" s="21" t="n">
        <f aca="false">LN(D199)</f>
        <v>-10.1811664902484</v>
      </c>
      <c r="F199" s="21"/>
      <c r="G199" s="39"/>
      <c r="H199" s="21"/>
      <c r="I199" s="21"/>
      <c r="J199" s="21"/>
      <c r="L199" s="0" t="n">
        <f aca="false">B38</f>
        <v>400</v>
      </c>
      <c r="M199" s="38" t="n">
        <f aca="false">$I$5</f>
        <v>5000000</v>
      </c>
      <c r="N199" s="38" t="n">
        <f aca="false">I38</f>
        <v>1.4095E-006</v>
      </c>
      <c r="O199" s="0" t="n">
        <f aca="false">LN(N199)</f>
        <v>-13.4722755263922</v>
      </c>
    </row>
    <row r="200" customFormat="false" ht="12.75" hidden="false" customHeight="false" outlineLevel="0" collapsed="false">
      <c r="B200" s="27" t="n">
        <f aca="false">B39</f>
        <v>420</v>
      </c>
      <c r="C200" s="27" t="n">
        <f aca="false">$F$5</f>
        <v>200000</v>
      </c>
      <c r="D200" s="40" t="n">
        <f aca="false">F39</f>
        <v>4.0339E-005</v>
      </c>
      <c r="E200" s="21" t="n">
        <f aca="false">LN(D200)</f>
        <v>-10.1181918150365</v>
      </c>
      <c r="F200" s="21"/>
      <c r="G200" s="21"/>
      <c r="H200" s="21"/>
      <c r="I200" s="21"/>
      <c r="J200" s="21"/>
      <c r="L200" s="0" t="n">
        <f aca="false">B39</f>
        <v>420</v>
      </c>
      <c r="M200" s="38" t="n">
        <f aca="false">$I$5</f>
        <v>5000000</v>
      </c>
      <c r="N200" s="38" t="n">
        <f aca="false">I39</f>
        <v>1.5166E-006</v>
      </c>
      <c r="O200" s="0" t="n">
        <f aca="false">LN(N200)</f>
        <v>-13.3990395706796</v>
      </c>
    </row>
    <row r="201" customFormat="false" ht="12.75" hidden="false" customHeight="false" outlineLevel="0" collapsed="false">
      <c r="B201" s="27" t="n">
        <f aca="false">B40</f>
        <v>440</v>
      </c>
      <c r="C201" s="27" t="n">
        <f aca="false">$F$5</f>
        <v>200000</v>
      </c>
      <c r="D201" s="40" t="n">
        <f aca="false">F40</f>
        <v>4.2874E-005</v>
      </c>
      <c r="E201" s="21" t="n">
        <f aca="false">LN(D201)</f>
        <v>-10.0572449763653</v>
      </c>
      <c r="F201" s="21"/>
      <c r="G201" s="21"/>
      <c r="H201" s="21"/>
      <c r="I201" s="21"/>
      <c r="J201" s="21"/>
      <c r="L201" s="0" t="n">
        <f aca="false">B40</f>
        <v>440</v>
      </c>
      <c r="M201" s="38" t="n">
        <f aca="false">$I$5</f>
        <v>5000000</v>
      </c>
      <c r="N201" s="38" t="n">
        <f aca="false">I40</f>
        <v>1.6258E-006</v>
      </c>
      <c r="O201" s="0" t="n">
        <f aca="false">LN(N201)</f>
        <v>-13.3295105556339</v>
      </c>
    </row>
    <row r="202" customFormat="false" ht="12.75" hidden="false" customHeight="false" outlineLevel="0" collapsed="false">
      <c r="B202" s="27" t="n">
        <f aca="false">B41</f>
        <v>460</v>
      </c>
      <c r="C202" s="27" t="n">
        <f aca="false">$F$5</f>
        <v>200000</v>
      </c>
      <c r="D202" s="40" t="n">
        <f aca="false">F41</f>
        <v>4.5481E-005</v>
      </c>
      <c r="E202" s="21" t="n">
        <f aca="false">LN(D202)</f>
        <v>-9.99821590163677</v>
      </c>
      <c r="F202" s="21"/>
      <c r="G202" s="21"/>
      <c r="H202" s="21"/>
      <c r="I202" s="21"/>
      <c r="J202" s="21"/>
      <c r="L202" s="0" t="n">
        <f aca="false">B41</f>
        <v>460</v>
      </c>
      <c r="M202" s="38" t="n">
        <f aca="false">$I$5</f>
        <v>5000000</v>
      </c>
      <c r="N202" s="38" t="n">
        <f aca="false">I41</f>
        <v>1.7373E-006</v>
      </c>
      <c r="O202" s="0" t="n">
        <f aca="false">LN(N202)</f>
        <v>-13.2631783740466</v>
      </c>
    </row>
    <row r="203" customFormat="false" ht="12.75" hidden="false" customHeight="false" outlineLevel="0" collapsed="false">
      <c r="B203" s="27" t="n">
        <f aca="false">B42</f>
        <v>480</v>
      </c>
      <c r="C203" s="27" t="n">
        <f aca="false">$F$5</f>
        <v>200000</v>
      </c>
      <c r="D203" s="40" t="n">
        <f aca="false">F42</f>
        <v>4.8158E-005</v>
      </c>
      <c r="E203" s="21" t="n">
        <f aca="false">LN(D203)</f>
        <v>-9.94102328606523</v>
      </c>
      <c r="F203" s="21"/>
      <c r="G203" s="21"/>
      <c r="H203" s="21"/>
      <c r="I203" s="21"/>
      <c r="J203" s="21"/>
      <c r="L203" s="0" t="n">
        <f aca="false">B42</f>
        <v>480</v>
      </c>
      <c r="M203" s="38" t="n">
        <f aca="false">$I$5</f>
        <v>5000000</v>
      </c>
      <c r="N203" s="38" t="n">
        <f aca="false">I42</f>
        <v>1.851E-006</v>
      </c>
      <c r="O203" s="0" t="n">
        <f aca="false">LN(N203)</f>
        <v>-13.1997845243729</v>
      </c>
    </row>
    <row r="204" customFormat="false" ht="12.75" hidden="false" customHeight="false" outlineLevel="0" collapsed="false">
      <c r="B204" s="27" t="n">
        <f aca="false">B43</f>
        <v>500</v>
      </c>
      <c r="C204" s="27" t="n">
        <f aca="false">$F$5</f>
        <v>200000</v>
      </c>
      <c r="D204" s="40" t="n">
        <f aca="false">F43</f>
        <v>5.0906E-005</v>
      </c>
      <c r="E204" s="21" t="n">
        <f aca="false">LN(D204)</f>
        <v>-9.88552976316235</v>
      </c>
      <c r="F204" s="21"/>
      <c r="G204" s="21"/>
      <c r="H204" s="21"/>
      <c r="I204" s="21"/>
      <c r="J204" s="21"/>
      <c r="L204" s="0" t="n">
        <f aca="false">B43</f>
        <v>500</v>
      </c>
      <c r="M204" s="38" t="n">
        <f aca="false">$I$5</f>
        <v>5000000</v>
      </c>
      <c r="N204" s="38" t="n">
        <f aca="false">I43</f>
        <v>1.967E-006</v>
      </c>
      <c r="O204" s="0" t="n">
        <f aca="false">LN(N204)</f>
        <v>-13.1390010185574</v>
      </c>
    </row>
    <row r="205" customFormat="false" ht="12.75" hidden="false" customHeight="false" outlineLevel="0" collapsed="false">
      <c r="B205" s="27" t="n">
        <f aca="false">B6</f>
        <v>0</v>
      </c>
      <c r="C205" s="27" t="n">
        <f aca="false">$G$5</f>
        <v>500000</v>
      </c>
      <c r="D205" s="40" t="n">
        <f aca="false">G6</f>
        <v>1.7904E-006</v>
      </c>
      <c r="E205" s="21" t="n">
        <f aca="false">LN(D205)</f>
        <v>-13.2330714993888</v>
      </c>
      <c r="F205" s="21"/>
      <c r="G205" s="21"/>
      <c r="H205" s="21"/>
      <c r="I205" s="21"/>
      <c r="J205" s="21"/>
      <c r="L205" s="0" t="n">
        <f aca="false">B34</f>
        <v>320</v>
      </c>
      <c r="M205" s="38" t="n">
        <f aca="false">$J$5</f>
        <v>10000000</v>
      </c>
      <c r="N205" s="38" t="n">
        <f aca="false">J34</f>
        <v>3.9898E-007</v>
      </c>
      <c r="O205" s="0" t="n">
        <f aca="false">LN(N205)</f>
        <v>-14.7343545466261</v>
      </c>
    </row>
    <row r="206" customFormat="false" ht="12.75" hidden="false" customHeight="false" outlineLevel="0" collapsed="false">
      <c r="B206" s="27" t="n">
        <f aca="false">B7</f>
        <v>5</v>
      </c>
      <c r="C206" s="27" t="n">
        <f aca="false">$G$5</f>
        <v>500000</v>
      </c>
      <c r="D206" s="40" t="n">
        <f aca="false">G7</f>
        <v>1.5172E-006</v>
      </c>
      <c r="E206" s="21" t="n">
        <f aca="false">LN(D206)</f>
        <v>-13.3986440271317</v>
      </c>
      <c r="F206" s="21"/>
      <c r="G206" s="21"/>
      <c r="H206" s="21"/>
      <c r="I206" s="21"/>
      <c r="J206" s="21"/>
      <c r="L206" s="0" t="n">
        <f aca="false">B35</f>
        <v>340</v>
      </c>
      <c r="M206" s="38" t="n">
        <f aca="false">$J$5</f>
        <v>10000000</v>
      </c>
      <c r="N206" s="38" t="n">
        <f aca="false">J35</f>
        <v>4.6571E-007</v>
      </c>
      <c r="O206" s="0" t="n">
        <f aca="false">LN(N206)</f>
        <v>-14.5797027141373</v>
      </c>
    </row>
    <row r="207" customFormat="false" ht="12.75" hidden="false" customHeight="false" outlineLevel="0" collapsed="false">
      <c r="B207" s="27" t="n">
        <f aca="false">B8</f>
        <v>10</v>
      </c>
      <c r="C207" s="27" t="n">
        <f aca="false">$G$5</f>
        <v>500000</v>
      </c>
      <c r="D207" s="40" t="n">
        <f aca="false">G8</f>
        <v>1.3056E-006</v>
      </c>
      <c r="E207" s="21" t="n">
        <f aca="false">LN(D207)</f>
        <v>-13.5488478527366</v>
      </c>
      <c r="F207" s="21"/>
      <c r="G207" s="21"/>
      <c r="H207" s="21"/>
      <c r="I207" s="21"/>
      <c r="J207" s="21"/>
      <c r="L207" s="0" t="n">
        <f aca="false">B36</f>
        <v>360</v>
      </c>
      <c r="M207" s="38" t="n">
        <f aca="false">$J$5</f>
        <v>10000000</v>
      </c>
      <c r="N207" s="38" t="n">
        <f aca="false">J36</f>
        <v>5.278E-007</v>
      </c>
      <c r="O207" s="0" t="n">
        <f aca="false">LN(N207)</f>
        <v>-14.4545484128772</v>
      </c>
    </row>
    <row r="208" customFormat="false" ht="12.75" hidden="false" customHeight="false" outlineLevel="0" collapsed="false">
      <c r="B208" s="27" t="n">
        <f aca="false">B9</f>
        <v>20</v>
      </c>
      <c r="C208" s="27" t="n">
        <f aca="false">$G$5</f>
        <v>500000</v>
      </c>
      <c r="D208" s="40" t="n">
        <f aca="false">G9</f>
        <v>1.0031E-006</v>
      </c>
      <c r="E208" s="21" t="n">
        <f aca="false">LN(D208)</f>
        <v>-13.812415353057</v>
      </c>
      <c r="F208" s="21"/>
      <c r="G208" s="21"/>
      <c r="H208" s="21"/>
      <c r="I208" s="21"/>
      <c r="J208" s="21"/>
      <c r="L208" s="0" t="n">
        <f aca="false">B37</f>
        <v>380</v>
      </c>
      <c r="M208" s="38" t="n">
        <f aca="false">$J$5</f>
        <v>10000000</v>
      </c>
      <c r="N208" s="38" t="n">
        <f aca="false">J37</f>
        <v>5.8797E-007</v>
      </c>
      <c r="O208" s="0" t="n">
        <f aca="false">LN(N208)</f>
        <v>-14.3465899107575</v>
      </c>
    </row>
    <row r="209" customFormat="false" ht="12.75" hidden="false" customHeight="false" outlineLevel="0" collapsed="false">
      <c r="B209" s="27" t="n">
        <f aca="false">B10</f>
        <v>25</v>
      </c>
      <c r="C209" s="27" t="n">
        <f aca="false">$G$5</f>
        <v>500000</v>
      </c>
      <c r="D209" s="40" t="n">
        <f aca="false">G10</f>
        <v>8.9246E-007</v>
      </c>
      <c r="E209" s="21" t="n">
        <f aca="false">LN(D209)</f>
        <v>-13.9292841422241</v>
      </c>
      <c r="F209" s="21"/>
      <c r="G209" s="21"/>
      <c r="H209" s="21"/>
      <c r="I209" s="21"/>
      <c r="J209" s="21"/>
      <c r="L209" s="0" t="n">
        <f aca="false">B38</f>
        <v>400</v>
      </c>
      <c r="M209" s="38" t="n">
        <f aca="false">$J$5</f>
        <v>10000000</v>
      </c>
      <c r="N209" s="38" t="n">
        <f aca="false">J38</f>
        <v>6.4741E-007</v>
      </c>
      <c r="O209" s="0" t="n">
        <f aca="false">LN(N209)</f>
        <v>-14.2502860491726</v>
      </c>
    </row>
    <row r="210" customFormat="false" ht="12.75" hidden="false" customHeight="false" outlineLevel="0" collapsed="false">
      <c r="B210" s="27" t="n">
        <f aca="false">B11</f>
        <v>30</v>
      </c>
      <c r="C210" s="27" t="n">
        <f aca="false">$G$5</f>
        <v>500000</v>
      </c>
      <c r="D210" s="40" t="n">
        <f aca="false">G11</f>
        <v>8.00065E-007</v>
      </c>
      <c r="E210" s="21" t="n">
        <f aca="false">LN(D210)</f>
        <v>-14.0385728625791</v>
      </c>
      <c r="F210" s="21"/>
      <c r="G210" s="21"/>
      <c r="H210" s="21"/>
      <c r="I210" s="21"/>
      <c r="J210" s="21"/>
      <c r="L210" s="0" t="n">
        <f aca="false">B39</f>
        <v>420</v>
      </c>
      <c r="M210" s="38" t="n">
        <f aca="false">$J$5</f>
        <v>10000000</v>
      </c>
      <c r="N210" s="38" t="n">
        <f aca="false">J39</f>
        <v>7.0673E-007</v>
      </c>
      <c r="O210" s="0" t="n">
        <f aca="false">LN(N210)</f>
        <v>-14.1626171393228</v>
      </c>
    </row>
    <row r="211" customFormat="false" ht="12.75" hidden="false" customHeight="false" outlineLevel="0" collapsed="false">
      <c r="B211" s="27" t="n">
        <f aca="false">B12</f>
        <v>40</v>
      </c>
      <c r="C211" s="27" t="n">
        <f aca="false">$G$5</f>
        <v>500000</v>
      </c>
      <c r="D211" s="40" t="n">
        <f aca="false">G12</f>
        <v>6.5801E-007</v>
      </c>
      <c r="E211" s="21" t="n">
        <f aca="false">LN(D211)</f>
        <v>-14.2340457081682</v>
      </c>
      <c r="F211" s="21"/>
      <c r="G211" s="21"/>
      <c r="H211" s="21"/>
      <c r="I211" s="21"/>
      <c r="J211" s="21"/>
      <c r="L211" s="0" t="n">
        <f aca="false">B40</f>
        <v>440</v>
      </c>
      <c r="M211" s="38" t="n">
        <f aca="false">$J$5</f>
        <v>10000000</v>
      </c>
      <c r="N211" s="38" t="n">
        <f aca="false">J40</f>
        <v>7.6632E-007</v>
      </c>
      <c r="O211" s="0" t="n">
        <f aca="false">LN(N211)</f>
        <v>-14.0816659998718</v>
      </c>
    </row>
    <row r="212" customFormat="false" ht="12.75" hidden="false" customHeight="false" outlineLevel="0" collapsed="false">
      <c r="B212" s="27" t="n">
        <f aca="false">B13</f>
        <v>50</v>
      </c>
      <c r="C212" s="27" t="n">
        <f aca="false">$G$5</f>
        <v>500000</v>
      </c>
      <c r="D212" s="40" t="n">
        <f aca="false">G13</f>
        <v>5.5344E-007</v>
      </c>
      <c r="E212" s="21" t="n">
        <f aca="false">LN(D212)</f>
        <v>-14.4071124917576</v>
      </c>
      <c r="F212" s="21"/>
      <c r="G212" s="21"/>
      <c r="H212" s="21"/>
      <c r="I212" s="21"/>
      <c r="J212" s="21"/>
      <c r="L212" s="0" t="n">
        <f aca="false">B41</f>
        <v>460</v>
      </c>
      <c r="M212" s="38" t="n">
        <f aca="false">$J$5</f>
        <v>10000000</v>
      </c>
      <c r="N212" s="38" t="n">
        <f aca="false">J41</f>
        <v>8.264E-007</v>
      </c>
      <c r="O212" s="0" t="n">
        <f aca="false">LN(N212)</f>
        <v>-14.006186919141</v>
      </c>
    </row>
    <row r="213" customFormat="false" ht="12.75" hidden="false" customHeight="false" outlineLevel="0" collapsed="false">
      <c r="B213" s="27" t="n">
        <f aca="false">B14</f>
        <v>60</v>
      </c>
      <c r="C213" s="27" t="n">
        <f aca="false">$G$5</f>
        <v>500000</v>
      </c>
      <c r="D213" s="40" t="n">
        <f aca="false">G14</f>
        <v>4.7347E-007</v>
      </c>
      <c r="E213" s="21" t="n">
        <f aca="false">LN(D213)</f>
        <v>-14.5631772843</v>
      </c>
      <c r="F213" s="21"/>
      <c r="G213" s="21"/>
      <c r="H213" s="21"/>
      <c r="I213" s="21"/>
      <c r="J213" s="21"/>
      <c r="L213" s="0" t="n">
        <f aca="false">B42</f>
        <v>480</v>
      </c>
      <c r="M213" s="38" t="n">
        <f aca="false">$J$5</f>
        <v>10000000</v>
      </c>
      <c r="N213" s="38" t="n">
        <f aca="false">J42</f>
        <v>8.8714E-007</v>
      </c>
      <c r="O213" s="0" t="n">
        <f aca="false">LN(N213)</f>
        <v>-13.9352630316913</v>
      </c>
    </row>
    <row r="214" customFormat="false" ht="12.75" hidden="false" customHeight="false" outlineLevel="0" collapsed="false">
      <c r="B214" s="27" t="n">
        <f aca="false">B15</f>
        <v>70</v>
      </c>
      <c r="C214" s="27" t="n">
        <f aca="false">$G$5</f>
        <v>500000</v>
      </c>
      <c r="D214" s="40" t="n">
        <f aca="false">G15</f>
        <v>4.1311E-007</v>
      </c>
      <c r="E214" s="21" t="n">
        <f aca="false">LN(D214)</f>
        <v>-14.6995519356229</v>
      </c>
      <c r="F214" s="21"/>
      <c r="G214" s="21"/>
      <c r="H214" s="21"/>
      <c r="I214" s="21"/>
      <c r="J214" s="21"/>
      <c r="L214" s="0" t="n">
        <f aca="false">B43</f>
        <v>500</v>
      </c>
      <c r="M214" s="38" t="n">
        <f aca="false">$J$5</f>
        <v>10000000</v>
      </c>
      <c r="N214" s="38" t="n">
        <f aca="false">J43</f>
        <v>9.4865E-007</v>
      </c>
      <c r="O214" s="0" t="n">
        <f aca="false">LN(N214)</f>
        <v>-13.8682259156363</v>
      </c>
    </row>
    <row r="215" customFormat="false" ht="12.75" hidden="false" customHeight="false" outlineLevel="0" collapsed="false">
      <c r="B215" s="27" t="n">
        <f aca="false">B16</f>
        <v>80</v>
      </c>
      <c r="C215" s="27" t="n">
        <f aca="false">$G$5</f>
        <v>500000</v>
      </c>
      <c r="D215" s="40" t="n">
        <f aca="false">G16</f>
        <v>3.6468E-007</v>
      </c>
      <c r="E215" s="21" t="n">
        <f aca="false">LN(D215)</f>
        <v>-14.8242455802297</v>
      </c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B216" s="27" t="n">
        <f aca="false">B17</f>
        <v>90</v>
      </c>
      <c r="C216" s="27" t="n">
        <f aca="false">$G$5</f>
        <v>500000</v>
      </c>
      <c r="D216" s="40" t="n">
        <f aca="false">G17</f>
        <v>3.2576E-007</v>
      </c>
      <c r="E216" s="21" t="n">
        <f aca="false">LN(D216)</f>
        <v>-14.9371049230243</v>
      </c>
      <c r="F216" s="21"/>
      <c r="G216" s="21"/>
      <c r="H216" s="21"/>
      <c r="I216" s="21"/>
      <c r="J216" s="21"/>
    </row>
    <row r="217" customFormat="false" ht="12.75" hidden="false" customHeight="false" outlineLevel="0" collapsed="false">
      <c r="B217" s="27" t="n">
        <f aca="false">B18</f>
        <v>100</v>
      </c>
      <c r="C217" s="27" t="n">
        <f aca="false">$G$5</f>
        <v>500000</v>
      </c>
      <c r="D217" s="40" t="n">
        <f aca="false">G18</f>
        <v>2.9404E-007</v>
      </c>
      <c r="E217" s="21" t="n">
        <f aca="false">LN(D217)</f>
        <v>-15.0395500244405</v>
      </c>
      <c r="F217" s="21"/>
      <c r="G217" s="21"/>
      <c r="H217" s="21"/>
      <c r="I217" s="21"/>
      <c r="J217" s="21"/>
    </row>
    <row r="218" customFormat="false" ht="12.75" hidden="false" customHeight="false" outlineLevel="0" collapsed="false">
      <c r="B218" s="27" t="n">
        <f aca="false">B19</f>
        <v>110</v>
      </c>
      <c r="C218" s="27" t="n">
        <f aca="false">$G$5</f>
        <v>500000</v>
      </c>
      <c r="D218" s="40" t="n">
        <f aca="false">G19</f>
        <v>2.6789E-007</v>
      </c>
      <c r="E218" s="21" t="n">
        <f aca="false">LN(D218)</f>
        <v>-15.1326893884535</v>
      </c>
      <c r="F218" s="21"/>
      <c r="G218" s="21"/>
      <c r="H218" s="21"/>
      <c r="I218" s="21"/>
      <c r="J218" s="21"/>
    </row>
    <row r="219" customFormat="false" ht="12.75" hidden="false" customHeight="false" outlineLevel="0" collapsed="false">
      <c r="B219" s="27" t="n">
        <f aca="false">B20</f>
        <v>120</v>
      </c>
      <c r="C219" s="27" t="n">
        <f aca="false">$G$5</f>
        <v>500000</v>
      </c>
      <c r="D219" s="40" t="n">
        <f aca="false">G20</f>
        <v>2.4609E-007</v>
      </c>
      <c r="E219" s="21" t="n">
        <f aca="false">LN(D219)</f>
        <v>-15.2175685142636</v>
      </c>
      <c r="F219" s="21"/>
      <c r="G219" s="21"/>
      <c r="H219" s="21"/>
      <c r="I219" s="21"/>
      <c r="J219" s="21"/>
    </row>
    <row r="220" customFormat="false" ht="12.75" hidden="false" customHeight="false" outlineLevel="0" collapsed="false">
      <c r="B220" s="27" t="n">
        <f aca="false">B21</f>
        <v>130</v>
      </c>
      <c r="C220" s="27" t="n">
        <f aca="false">$G$5</f>
        <v>500000</v>
      </c>
      <c r="D220" s="40" t="n">
        <f aca="false">G21</f>
        <v>2.2777E-007</v>
      </c>
      <c r="E220" s="21" t="n">
        <f aca="false">LN(D220)</f>
        <v>-15.2949294890746</v>
      </c>
      <c r="F220" s="21"/>
      <c r="G220" s="21"/>
      <c r="H220" s="21"/>
      <c r="I220" s="21"/>
      <c r="J220" s="21"/>
    </row>
    <row r="221" customFormat="false" ht="12.75" hidden="false" customHeight="false" outlineLevel="0" collapsed="false">
      <c r="B221" s="27" t="n">
        <f aca="false">B22</f>
        <v>140</v>
      </c>
      <c r="C221" s="27" t="n">
        <f aca="false">$G$5</f>
        <v>500000</v>
      </c>
      <c r="D221" s="40" t="n">
        <f aca="false">G22</f>
        <v>2.1224E-007</v>
      </c>
      <c r="E221" s="21" t="n">
        <f aca="false">LN(D221)</f>
        <v>-15.3655481271169</v>
      </c>
      <c r="F221" s="21"/>
      <c r="G221" s="21"/>
      <c r="H221" s="21"/>
      <c r="I221" s="21"/>
      <c r="J221" s="21"/>
    </row>
    <row r="222" customFormat="false" ht="12.75" hidden="false" customHeight="false" outlineLevel="0" collapsed="false">
      <c r="B222" s="27" t="n">
        <f aca="false">B23</f>
        <v>150</v>
      </c>
      <c r="C222" s="27" t="n">
        <f aca="false">$G$5</f>
        <v>500000</v>
      </c>
      <c r="D222" s="40" t="n">
        <f aca="false">G23</f>
        <v>1.9898E-007</v>
      </c>
      <c r="E222" s="21" t="n">
        <f aca="false">LN(D222)</f>
        <v>-15.4300615197852</v>
      </c>
      <c r="F222" s="21"/>
      <c r="G222" s="21"/>
      <c r="H222" s="21"/>
      <c r="I222" s="21"/>
      <c r="J222" s="21"/>
    </row>
    <row r="223" customFormat="false" ht="12.75" hidden="false" customHeight="false" outlineLevel="0" collapsed="false">
      <c r="B223" s="27" t="n">
        <f aca="false">B24</f>
        <v>160</v>
      </c>
      <c r="C223" s="27" t="n">
        <f aca="false">$G$5</f>
        <v>500000</v>
      </c>
      <c r="D223" s="40" t="n">
        <f aca="false">G24</f>
        <v>5.5218E-006</v>
      </c>
      <c r="E223" s="21" t="n">
        <f aca="false">LN(D223)</f>
        <v>-12.1068066638735</v>
      </c>
      <c r="F223" s="21"/>
      <c r="G223" s="21"/>
      <c r="H223" s="21"/>
      <c r="I223" s="21"/>
      <c r="J223" s="21"/>
    </row>
    <row r="224" customFormat="false" ht="12.75" hidden="false" customHeight="false" outlineLevel="0" collapsed="false">
      <c r="B224" s="27" t="n">
        <f aca="false">B25</f>
        <v>170</v>
      </c>
      <c r="C224" s="27" t="n">
        <f aca="false">$G$5</f>
        <v>500000</v>
      </c>
      <c r="D224" s="40" t="n">
        <f aca="false">G25</f>
        <v>5.8373E-006</v>
      </c>
      <c r="E224" s="21" t="n">
        <f aca="false">LN(D224)</f>
        <v>-12.0512421967982</v>
      </c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B225" s="27" t="n">
        <f aca="false">B26</f>
        <v>180</v>
      </c>
      <c r="C225" s="27" t="n">
        <f aca="false">$G$5</f>
        <v>500000</v>
      </c>
      <c r="D225" s="40" t="n">
        <f aca="false">G26</f>
        <v>6.159E-006</v>
      </c>
      <c r="E225" s="21" t="n">
        <f aca="false">LN(D225)</f>
        <v>-11.9975961312594</v>
      </c>
      <c r="F225" s="21"/>
      <c r="G225" s="21"/>
      <c r="H225" s="21"/>
      <c r="I225" s="21"/>
      <c r="J225" s="21"/>
    </row>
    <row r="226" customFormat="false" ht="12.75" hidden="false" customHeight="false" outlineLevel="0" collapsed="false">
      <c r="B226" s="27" t="n">
        <f aca="false">B27</f>
        <v>190</v>
      </c>
      <c r="C226" s="27" t="n">
        <f aca="false">$G$5</f>
        <v>500000</v>
      </c>
      <c r="D226" s="40" t="n">
        <f aca="false">G27</f>
        <v>6.4873E-006</v>
      </c>
      <c r="E226" s="21" t="n">
        <f aca="false">LN(D226)</f>
        <v>-11.9456641384639</v>
      </c>
      <c r="F226" s="21"/>
      <c r="G226" s="21"/>
      <c r="H226" s="21"/>
      <c r="I226" s="21"/>
      <c r="J226" s="21"/>
    </row>
    <row r="227" customFormat="false" ht="12.75" hidden="false" customHeight="false" outlineLevel="0" collapsed="false">
      <c r="B227" s="27" t="n">
        <f aca="false">B28</f>
        <v>200</v>
      </c>
      <c r="C227" s="27" t="n">
        <f aca="false">$G$5</f>
        <v>500000</v>
      </c>
      <c r="D227" s="40" t="n">
        <f aca="false">G28</f>
        <v>6.8225E-006</v>
      </c>
      <c r="E227" s="21" t="n">
        <f aca="false">LN(D227)</f>
        <v>-11.8952845843639</v>
      </c>
      <c r="F227" s="21"/>
      <c r="G227" s="21"/>
      <c r="H227" s="21"/>
      <c r="I227" s="21"/>
      <c r="J227" s="21"/>
    </row>
    <row r="228" customFormat="false" ht="12.75" hidden="false" customHeight="false" outlineLevel="0" collapsed="false">
      <c r="B228" s="27" t="n">
        <f aca="false">B29</f>
        <v>220</v>
      </c>
      <c r="C228" s="27" t="n">
        <f aca="false">$G$5</f>
        <v>500000</v>
      </c>
      <c r="D228" s="40" t="n">
        <f aca="false">G29</f>
        <v>7.5143E-006</v>
      </c>
      <c r="E228" s="21" t="n">
        <f aca="false">LN(D228)</f>
        <v>-11.798702686137</v>
      </c>
      <c r="F228" s="21"/>
      <c r="G228" s="21"/>
      <c r="H228" s="21"/>
      <c r="I228" s="21"/>
      <c r="J228" s="21"/>
    </row>
    <row r="229" customFormat="false" ht="12.75" hidden="false" customHeight="false" outlineLevel="0" collapsed="false">
      <c r="B229" s="27" t="n">
        <f aca="false">B30</f>
        <v>240</v>
      </c>
      <c r="C229" s="27" t="n">
        <f aca="false">$G$5</f>
        <v>500000</v>
      </c>
      <c r="D229" s="40" t="n">
        <f aca="false">G30</f>
        <v>8.2354E-006</v>
      </c>
      <c r="E229" s="21" t="n">
        <f aca="false">LN(D229)</f>
        <v>-11.707068622351</v>
      </c>
      <c r="F229" s="21"/>
      <c r="G229" s="21"/>
      <c r="H229" s="21"/>
      <c r="I229" s="21"/>
      <c r="J229" s="21"/>
    </row>
    <row r="230" customFormat="false" ht="12.75" hidden="false" customHeight="false" outlineLevel="0" collapsed="false">
      <c r="B230" s="27" t="n">
        <f aca="false">B31</f>
        <v>260</v>
      </c>
      <c r="C230" s="27" t="n">
        <f aca="false">$G$5</f>
        <v>500000</v>
      </c>
      <c r="D230" s="40" t="n">
        <f aca="false">G31</f>
        <v>8.9863E-006</v>
      </c>
      <c r="E230" s="21" t="n">
        <f aca="false">LN(D230)</f>
        <v>-11.6198093626076</v>
      </c>
      <c r="F230" s="21"/>
      <c r="G230" s="21"/>
      <c r="H230" s="21"/>
      <c r="I230" s="21"/>
      <c r="J230" s="21"/>
    </row>
    <row r="231" customFormat="false" ht="12.75" hidden="false" customHeight="false" outlineLevel="0" collapsed="false">
      <c r="B231" s="27" t="n">
        <f aca="false">B32</f>
        <v>280</v>
      </c>
      <c r="C231" s="27" t="n">
        <f aca="false">$G$5</f>
        <v>500000</v>
      </c>
      <c r="D231" s="40" t="n">
        <f aca="false">G32</f>
        <v>9.7675E-006</v>
      </c>
      <c r="E231" s="21" t="n">
        <f aca="false">LN(D231)</f>
        <v>-11.5364500100172</v>
      </c>
      <c r="F231" s="21"/>
      <c r="G231" s="21"/>
      <c r="H231" s="21"/>
      <c r="I231" s="21"/>
      <c r="J231" s="21"/>
    </row>
    <row r="232" customFormat="false" ht="12.75" hidden="false" customHeight="false" outlineLevel="0" collapsed="false">
      <c r="B232" s="27" t="n">
        <f aca="false">B33</f>
        <v>300</v>
      </c>
      <c r="C232" s="27" t="n">
        <f aca="false">$G$5</f>
        <v>500000</v>
      </c>
      <c r="D232" s="40" t="n">
        <f aca="false">G33</f>
        <v>1.0579E-005</v>
      </c>
      <c r="E232" s="21" t="n">
        <f aca="false">LN(D232)</f>
        <v>-11.4566396539596</v>
      </c>
      <c r="F232" s="21"/>
      <c r="G232" s="21"/>
      <c r="H232" s="21"/>
      <c r="I232" s="21"/>
      <c r="J232" s="21"/>
    </row>
    <row r="233" customFormat="false" ht="12.75" hidden="false" customHeight="false" outlineLevel="0" collapsed="false">
      <c r="B233" s="27" t="n">
        <f aca="false">B34</f>
        <v>320</v>
      </c>
      <c r="C233" s="27" t="n">
        <f aca="false">$G$5</f>
        <v>500000</v>
      </c>
      <c r="D233" s="40" t="n">
        <f aca="false">G34</f>
        <v>1.142E-005</v>
      </c>
      <c r="E233" s="21" t="n">
        <f aca="false">LN(D233)</f>
        <v>-11.3801443537364</v>
      </c>
      <c r="F233" s="21"/>
      <c r="G233" s="21"/>
      <c r="H233" s="21"/>
      <c r="I233" s="21"/>
      <c r="J233" s="21"/>
    </row>
    <row r="234" customFormat="false" ht="12.75" hidden="false" customHeight="false" outlineLevel="0" collapsed="false">
      <c r="B234" s="27" t="n">
        <f aca="false">B35</f>
        <v>340</v>
      </c>
      <c r="C234" s="27" t="n">
        <f aca="false">$G$5</f>
        <v>500000</v>
      </c>
      <c r="D234" s="40" t="n">
        <f aca="false">G35</f>
        <v>1.2292E-005</v>
      </c>
      <c r="E234" s="21" t="n">
        <f aca="false">LN(D234)</f>
        <v>-11.306561913696</v>
      </c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B235" s="27" t="n">
        <f aca="false">B36</f>
        <v>360</v>
      </c>
      <c r="C235" s="27" t="n">
        <f aca="false">$G$5</f>
        <v>500000</v>
      </c>
      <c r="D235" s="40" t="n">
        <f aca="false">G36</f>
        <v>1.3194E-005</v>
      </c>
      <c r="E235" s="21" t="n">
        <f aca="false">LN(D235)</f>
        <v>-11.2357483771636</v>
      </c>
      <c r="F235" s="21"/>
      <c r="G235" s="21"/>
      <c r="H235" s="21"/>
      <c r="I235" s="21"/>
      <c r="J235" s="21"/>
    </row>
    <row r="236" customFormat="false" ht="12.75" hidden="false" customHeight="false" outlineLevel="0" collapsed="false">
      <c r="B236" s="27" t="n">
        <f aca="false">B37</f>
        <v>380</v>
      </c>
      <c r="C236" s="27" t="n">
        <f aca="false">$G$5</f>
        <v>500000</v>
      </c>
      <c r="D236" s="40" t="n">
        <f aca="false">G37</f>
        <v>1.4125E-005</v>
      </c>
      <c r="E236" s="21" t="n">
        <f aca="false">LN(D236)</f>
        <v>-11.1675642809318</v>
      </c>
      <c r="F236" s="21"/>
      <c r="G236" s="21"/>
      <c r="H236" s="21"/>
      <c r="I236" s="21"/>
      <c r="J236" s="21"/>
    </row>
    <row r="237" customFormat="false" ht="12.75" hidden="false" customHeight="false" outlineLevel="0" collapsed="false">
      <c r="B237" s="27" t="n">
        <f aca="false">B38</f>
        <v>400</v>
      </c>
      <c r="C237" s="27" t="n">
        <f aca="false">$G$5</f>
        <v>500000</v>
      </c>
      <c r="D237" s="40" t="n">
        <f aca="false">G38</f>
        <v>1.5086E-005</v>
      </c>
      <c r="E237" s="21" t="n">
        <f aca="false">LN(D237)</f>
        <v>-11.1017433965328</v>
      </c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B238" s="27" t="n">
        <f aca="false">B39</f>
        <v>420</v>
      </c>
      <c r="C238" s="27" t="n">
        <f aca="false">$G$5</f>
        <v>500000</v>
      </c>
      <c r="D238" s="40" t="n">
        <f aca="false">G39</f>
        <v>1.6075E-005</v>
      </c>
      <c r="E238" s="21" t="n">
        <f aca="false">LN(D238)</f>
        <v>-11.0382452878406</v>
      </c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B239" s="27" t="n">
        <f aca="false">B40</f>
        <v>440</v>
      </c>
      <c r="C239" s="27" t="n">
        <f aca="false">$G$5</f>
        <v>500000</v>
      </c>
      <c r="D239" s="40" t="n">
        <f aca="false">G40</f>
        <v>1.7094E-005</v>
      </c>
      <c r="E239" s="21" t="n">
        <f aca="false">LN(D239)</f>
        <v>-10.9767830332204</v>
      </c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B240" s="27" t="n">
        <f aca="false">B41</f>
        <v>460</v>
      </c>
      <c r="C240" s="27" t="n">
        <f aca="false">$G$5</f>
        <v>500000</v>
      </c>
      <c r="D240" s="40" t="n">
        <f aca="false">G41</f>
        <v>1.8141E-005</v>
      </c>
      <c r="E240" s="21" t="n">
        <f aca="false">LN(D240)</f>
        <v>-10.9173359880051</v>
      </c>
      <c r="F240" s="21"/>
      <c r="G240" s="21"/>
      <c r="H240" s="21"/>
      <c r="I240" s="21"/>
      <c r="J240" s="21"/>
    </row>
    <row r="241" customFormat="false" ht="12.75" hidden="false" customHeight="false" outlineLevel="0" collapsed="false">
      <c r="B241" s="27" t="n">
        <f aca="false">B42</f>
        <v>480</v>
      </c>
      <c r="C241" s="27" t="n">
        <f aca="false">$G$5</f>
        <v>500000</v>
      </c>
      <c r="D241" s="40" t="n">
        <f aca="false">G42</f>
        <v>1.9216E-005</v>
      </c>
      <c r="E241" s="21" t="n">
        <f aca="false">LN(D241)</f>
        <v>-10.8597672926266</v>
      </c>
      <c r="F241" s="21"/>
      <c r="G241" s="21"/>
      <c r="H241" s="21"/>
      <c r="I241" s="21"/>
      <c r="J241" s="21"/>
    </row>
    <row r="242" customFormat="false" ht="12.75" hidden="false" customHeight="false" outlineLevel="0" collapsed="false">
      <c r="B242" s="27" t="n">
        <f aca="false">B43</f>
        <v>500</v>
      </c>
      <c r="C242" s="27" t="n">
        <f aca="false">$G$5</f>
        <v>500000</v>
      </c>
      <c r="D242" s="40" t="n">
        <f aca="false">G43</f>
        <v>2.0318E-005</v>
      </c>
      <c r="E242" s="21" t="n">
        <f aca="false">LN(D242)</f>
        <v>-10.8040033652949</v>
      </c>
      <c r="F242" s="21"/>
      <c r="G242" s="21"/>
      <c r="H242" s="21"/>
      <c r="I242" s="21"/>
      <c r="J242" s="21"/>
    </row>
    <row r="243" customFormat="false" ht="12.75" hidden="false" customHeight="false" outlineLevel="0" collapsed="false">
      <c r="B243" s="27" t="n">
        <f aca="false">B6</f>
        <v>0</v>
      </c>
      <c r="C243" s="27" t="n">
        <f aca="false">$H$5</f>
        <v>1000000</v>
      </c>
      <c r="D243" s="40" t="n">
        <f aca="false">H6</f>
        <v>1.7887E-006</v>
      </c>
      <c r="E243" s="21" t="n">
        <f aca="false">LN(D243)</f>
        <v>-13.2340214589472</v>
      </c>
      <c r="F243" s="21"/>
      <c r="G243" s="21"/>
      <c r="H243" s="21"/>
      <c r="I243" s="21"/>
      <c r="J243" s="21"/>
    </row>
    <row r="244" customFormat="false" ht="12.75" hidden="false" customHeight="false" outlineLevel="0" collapsed="false">
      <c r="B244" s="27" t="n">
        <f aca="false">B7</f>
        <v>5</v>
      </c>
      <c r="C244" s="27" t="n">
        <f aca="false">$H$5</f>
        <v>1000000</v>
      </c>
      <c r="D244" s="40" t="n">
        <f aca="false">H7</f>
        <v>1.516E-006</v>
      </c>
      <c r="E244" s="21" t="n">
        <f aca="false">LN(D244)</f>
        <v>-13.3994352707441</v>
      </c>
      <c r="F244" s="21"/>
      <c r="G244" s="21"/>
      <c r="H244" s="21"/>
      <c r="I244" s="21"/>
      <c r="J244" s="21"/>
    </row>
    <row r="245" customFormat="false" ht="12.75" hidden="false" customHeight="false" outlineLevel="0" collapsed="false">
      <c r="B245" s="27" t="n">
        <f aca="false">B8</f>
        <v>10</v>
      </c>
      <c r="C245" s="27" t="n">
        <f aca="false">$H$5</f>
        <v>1000000</v>
      </c>
      <c r="D245" s="40" t="n">
        <f aca="false">H8</f>
        <v>1.3047E-006</v>
      </c>
      <c r="E245" s="21" t="n">
        <f aca="false">LN(D245)</f>
        <v>-13.5495374286747</v>
      </c>
      <c r="F245" s="21"/>
      <c r="G245" s="21"/>
      <c r="H245" s="21"/>
      <c r="I245" s="21"/>
      <c r="J245" s="21"/>
    </row>
    <row r="246" customFormat="false" ht="12.75" hidden="false" customHeight="false" outlineLevel="0" collapsed="false">
      <c r="B246" s="27" t="n">
        <f aca="false">B9</f>
        <v>20</v>
      </c>
      <c r="C246" s="27" t="n">
        <f aca="false">$H$5</f>
        <v>1000000</v>
      </c>
      <c r="D246" s="40" t="n">
        <f aca="false">H9</f>
        <v>1.0026E-006</v>
      </c>
      <c r="E246" s="21" t="n">
        <f aca="false">LN(D246)</f>
        <v>-13.812913932117</v>
      </c>
      <c r="F246" s="21"/>
      <c r="G246" s="21"/>
      <c r="H246" s="21"/>
      <c r="I246" s="21"/>
      <c r="J246" s="21"/>
    </row>
    <row r="247" customFormat="false" ht="12.75" hidden="false" customHeight="false" outlineLevel="0" collapsed="false">
      <c r="B247" s="27" t="n">
        <f aca="false">B10</f>
        <v>25</v>
      </c>
      <c r="C247" s="27" t="n">
        <f aca="false">$H$5</f>
        <v>1000000</v>
      </c>
      <c r="D247" s="40" t="n">
        <f aca="false">H10</f>
        <v>8.9215E-007</v>
      </c>
      <c r="E247" s="21" t="n">
        <f aca="false">LN(D247)</f>
        <v>-13.929631557069</v>
      </c>
      <c r="F247" s="21"/>
      <c r="G247" s="21"/>
      <c r="H247" s="21"/>
      <c r="I247" s="21"/>
      <c r="J247" s="21"/>
    </row>
    <row r="248" customFormat="false" ht="12.75" hidden="false" customHeight="false" outlineLevel="0" collapsed="false">
      <c r="B248" s="27" t="n">
        <f aca="false">B11</f>
        <v>30</v>
      </c>
      <c r="C248" s="27" t="n">
        <f aca="false">$H$5</f>
        <v>1000000</v>
      </c>
      <c r="D248" s="40" t="n">
        <f aca="false">H11</f>
        <v>8.00042E-007</v>
      </c>
      <c r="E248" s="21" t="n">
        <f aca="false">LN(D248)</f>
        <v>-14.0386016106566</v>
      </c>
      <c r="F248" s="21"/>
      <c r="G248" s="21"/>
      <c r="H248" s="21"/>
      <c r="I248" s="21"/>
      <c r="J248" s="21"/>
    </row>
    <row r="249" customFormat="false" ht="12.75" hidden="false" customHeight="false" outlineLevel="0" collapsed="false">
      <c r="B249" s="27" t="n">
        <f aca="false">B12</f>
        <v>40</v>
      </c>
      <c r="C249" s="27" t="n">
        <f aca="false">$H$5</f>
        <v>1000000</v>
      </c>
      <c r="D249" s="40" t="n">
        <f aca="false">H12</f>
        <v>6.5791E-007</v>
      </c>
      <c r="E249" s="21" t="n">
        <f aca="false">LN(D249)</f>
        <v>-14.2341976930916</v>
      </c>
      <c r="F249" s="21"/>
      <c r="G249" s="21"/>
      <c r="H249" s="21"/>
      <c r="I249" s="21"/>
      <c r="J249" s="21"/>
    </row>
    <row r="250" customFormat="false" ht="12.75" hidden="false" customHeight="false" outlineLevel="0" collapsed="false">
      <c r="B250" s="27" t="n">
        <f aca="false">B13</f>
        <v>50</v>
      </c>
      <c r="C250" s="27" t="n">
        <f aca="false">$H$5</f>
        <v>1000000</v>
      </c>
      <c r="D250" s="40" t="n">
        <f aca="false">H13</f>
        <v>5.5341E-007</v>
      </c>
      <c r="E250" s="21" t="n">
        <f aca="false">LN(D250)</f>
        <v>-14.4071666996448</v>
      </c>
      <c r="F250" s="21"/>
      <c r="G250" s="21"/>
      <c r="H250" s="21"/>
      <c r="I250" s="21"/>
      <c r="J250" s="21"/>
    </row>
    <row r="251" customFormat="false" ht="12.75" hidden="false" customHeight="false" outlineLevel="0" collapsed="false">
      <c r="B251" s="27" t="n">
        <f aca="false">B14</f>
        <v>60</v>
      </c>
      <c r="C251" s="27" t="n">
        <f aca="false">$H$5</f>
        <v>1000000</v>
      </c>
      <c r="D251" s="40" t="n">
        <f aca="false">H14</f>
        <v>4.7438E-007</v>
      </c>
      <c r="E251" s="21" t="n">
        <f aca="false">LN(D251)</f>
        <v>-14.5612571486676</v>
      </c>
      <c r="F251" s="21"/>
      <c r="G251" s="21"/>
      <c r="H251" s="21"/>
      <c r="I251" s="21"/>
      <c r="J251" s="21"/>
    </row>
    <row r="252" customFormat="false" ht="12.75" hidden="false" customHeight="false" outlineLevel="0" collapsed="false">
      <c r="B252" s="27" t="n">
        <f aca="false">B15</f>
        <v>70</v>
      </c>
      <c r="C252" s="27" t="n">
        <f aca="false">$H$5</f>
        <v>1000000</v>
      </c>
      <c r="D252" s="40" t="n">
        <f aca="false">H15</f>
        <v>4.1314E-007</v>
      </c>
      <c r="E252" s="21" t="n">
        <f aca="false">LN(D252)</f>
        <v>-14.6994793183763</v>
      </c>
      <c r="F252" s="21"/>
      <c r="G252" s="21"/>
      <c r="H252" s="21"/>
      <c r="I252" s="21"/>
      <c r="J252" s="21"/>
    </row>
    <row r="253" customFormat="false" ht="12.75" hidden="false" customHeight="false" outlineLevel="0" collapsed="false">
      <c r="B253" s="27" t="n">
        <f aca="false">B16</f>
        <v>80</v>
      </c>
      <c r="C253" s="27" t="n">
        <f aca="false">$H$5</f>
        <v>1000000</v>
      </c>
      <c r="D253" s="40" t="n">
        <f aca="false">H16</f>
        <v>3.6473E-007</v>
      </c>
      <c r="E253" s="21" t="n">
        <f aca="false">LN(D253)</f>
        <v>-14.8241084831236</v>
      </c>
      <c r="F253" s="21"/>
      <c r="G253" s="21"/>
      <c r="H253" s="21"/>
      <c r="I253" s="21"/>
      <c r="J253" s="21"/>
    </row>
    <row r="254" customFormat="false" ht="12.75" hidden="false" customHeight="false" outlineLevel="0" collapsed="false">
      <c r="B254" s="27" t="n">
        <f aca="false">B17</f>
        <v>90</v>
      </c>
      <c r="C254" s="27" t="n">
        <f aca="false">$H$5</f>
        <v>1000000</v>
      </c>
      <c r="D254" s="40" t="n">
        <f aca="false">H17</f>
        <v>3.2582E-007</v>
      </c>
      <c r="E254" s="21" t="n">
        <f aca="false">LN(D254)</f>
        <v>-14.9369207553084</v>
      </c>
      <c r="F254" s="21"/>
      <c r="G254" s="21"/>
      <c r="H254" s="21"/>
      <c r="I254" s="21"/>
      <c r="J254" s="21"/>
    </row>
    <row r="255" customFormat="false" ht="12.75" hidden="false" customHeight="false" outlineLevel="0" collapsed="false">
      <c r="B255" s="27" t="n">
        <f aca="false">B18</f>
        <v>100</v>
      </c>
      <c r="C255" s="27" t="n">
        <f aca="false">$H$5</f>
        <v>1000000</v>
      </c>
      <c r="D255" s="40" t="n">
        <f aca="false">H18</f>
        <v>2.9411E-007</v>
      </c>
      <c r="E255" s="21" t="n">
        <f aca="false">LN(D255)</f>
        <v>-15.0393119899244</v>
      </c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B256" s="27" t="n">
        <f aca="false">B19</f>
        <v>110</v>
      </c>
      <c r="C256" s="27" t="n">
        <f aca="false">$H$5</f>
        <v>1000000</v>
      </c>
      <c r="D256" s="40" t="n">
        <f aca="false">H19</f>
        <v>2.6796E-007</v>
      </c>
      <c r="E256" s="21" t="n">
        <f aca="false">LN(D256)</f>
        <v>-15.1324281213063</v>
      </c>
      <c r="F256" s="21"/>
      <c r="G256" s="21"/>
      <c r="H256" s="21"/>
      <c r="I256" s="21"/>
      <c r="J256" s="21"/>
    </row>
    <row r="257" customFormat="false" ht="12.75" hidden="false" customHeight="false" outlineLevel="0" collapsed="false">
      <c r="B257" s="27" t="n">
        <f aca="false">B20</f>
        <v>120</v>
      </c>
      <c r="C257" s="27" t="n">
        <f aca="false">$H$5</f>
        <v>1000000</v>
      </c>
      <c r="D257" s="40" t="n">
        <f aca="false">H20</f>
        <v>2.4617E-007</v>
      </c>
      <c r="E257" s="21" t="n">
        <f aca="false">LN(D257)</f>
        <v>-15.2172434827734</v>
      </c>
      <c r="F257" s="21"/>
      <c r="G257" s="21"/>
      <c r="H257" s="21"/>
      <c r="I257" s="21"/>
      <c r="J257" s="21"/>
    </row>
    <row r="258" customFormat="false" ht="12.75" hidden="false" customHeight="false" outlineLevel="0" collapsed="false">
      <c r="B258" s="27" t="n">
        <f aca="false">B21</f>
        <v>130</v>
      </c>
      <c r="C258" s="27" t="n">
        <f aca="false">$H$5</f>
        <v>1000000</v>
      </c>
      <c r="D258" s="40" t="n">
        <f aca="false">H21</f>
        <v>2.2785E-007</v>
      </c>
      <c r="E258" s="21" t="n">
        <f aca="false">LN(D258)</f>
        <v>-15.2945783192365</v>
      </c>
      <c r="F258" s="21"/>
      <c r="G258" s="21"/>
      <c r="H258" s="21"/>
      <c r="I258" s="21"/>
      <c r="J258" s="21"/>
    </row>
    <row r="259" customFormat="false" ht="12.75" hidden="false" customHeight="false" outlineLevel="0" collapsed="false">
      <c r="B259" s="27" t="n">
        <f aca="false">B22</f>
        <v>140</v>
      </c>
      <c r="C259" s="27" t="n">
        <f aca="false">$H$5</f>
        <v>1000000</v>
      </c>
      <c r="D259" s="40" t="n">
        <f aca="false">H22</f>
        <v>2.1231E-007</v>
      </c>
      <c r="E259" s="21" t="n">
        <f aca="false">LN(D259)</f>
        <v>-15.3652183661906</v>
      </c>
      <c r="F259" s="21"/>
      <c r="G259" s="21"/>
      <c r="H259" s="21"/>
      <c r="I259" s="21"/>
      <c r="J259" s="21"/>
    </row>
    <row r="260" customFormat="false" ht="12.75" hidden="false" customHeight="false" outlineLevel="0" collapsed="false">
      <c r="B260" s="27" t="n">
        <f aca="false">B23</f>
        <v>150</v>
      </c>
      <c r="C260" s="27" t="n">
        <f aca="false">$H$5</f>
        <v>1000000</v>
      </c>
      <c r="D260" s="40" t="n">
        <f aca="false">H23</f>
        <v>1.9905E-007</v>
      </c>
      <c r="E260" s="21" t="n">
        <f aca="false">LN(D260)</f>
        <v>-15.4297097875001</v>
      </c>
      <c r="F260" s="21"/>
      <c r="G260" s="21"/>
      <c r="H260" s="21"/>
      <c r="I260" s="21"/>
      <c r="J260" s="21"/>
    </row>
    <row r="261" customFormat="false" ht="12.75" hidden="false" customHeight="false" outlineLevel="0" collapsed="false">
      <c r="B261" s="27" t="n">
        <f aca="false">B24</f>
        <v>160</v>
      </c>
      <c r="C261" s="27" t="n">
        <f aca="false">$H$5</f>
        <v>1000000</v>
      </c>
      <c r="D261" s="40" t="n">
        <f aca="false">H24</f>
        <v>1.8766E-007</v>
      </c>
      <c r="E261" s="21" t="n">
        <f aca="false">LN(D261)</f>
        <v>-15.4886340220845</v>
      </c>
      <c r="F261" s="21"/>
      <c r="G261" s="21"/>
      <c r="H261" s="21"/>
      <c r="I261" s="21"/>
      <c r="J261" s="21"/>
    </row>
    <row r="262" customFormat="false" ht="12.75" hidden="false" customHeight="false" outlineLevel="0" collapsed="false">
      <c r="B262" s="27" t="n">
        <f aca="false">B25</f>
        <v>170</v>
      </c>
      <c r="C262" s="27" t="n">
        <f aca="false">$H$5</f>
        <v>1000000</v>
      </c>
      <c r="D262" s="40" t="n">
        <f aca="false">H25</f>
        <v>1.7782E-007</v>
      </c>
      <c r="E262" s="21" t="n">
        <f aca="false">LN(D262)</f>
        <v>-15.5424940342534</v>
      </c>
      <c r="F262" s="21"/>
      <c r="G262" s="21"/>
      <c r="H262" s="21"/>
      <c r="I262" s="21"/>
      <c r="J262" s="21"/>
    </row>
    <row r="263" customFormat="false" ht="12.75" hidden="false" customHeight="false" outlineLevel="0" collapsed="false">
      <c r="B263" s="27" t="n">
        <f aca="false">B26</f>
        <v>180</v>
      </c>
      <c r="C263" s="27" t="n">
        <f aca="false">$H$5</f>
        <v>1000000</v>
      </c>
      <c r="D263" s="40" t="n">
        <f aca="false">H26</f>
        <v>2.9214E-006</v>
      </c>
      <c r="E263" s="21" t="n">
        <f aca="false">LN(D263)</f>
        <v>-12.7434476045297</v>
      </c>
      <c r="F263" s="21"/>
      <c r="G263" s="21"/>
      <c r="H263" s="21"/>
      <c r="I263" s="21"/>
      <c r="J263" s="21"/>
    </row>
    <row r="264" customFormat="false" ht="12.75" hidden="false" customHeight="false" outlineLevel="0" collapsed="false">
      <c r="B264" s="27" t="n">
        <f aca="false">B27</f>
        <v>190</v>
      </c>
      <c r="C264" s="27" t="n">
        <f aca="false">$H$5</f>
        <v>1000000</v>
      </c>
      <c r="D264" s="40" t="n">
        <f aca="false">H27</f>
        <v>3.0971E-006</v>
      </c>
      <c r="E264" s="21" t="n">
        <f aca="false">LN(D264)</f>
        <v>-12.6850443681823</v>
      </c>
      <c r="F264" s="21"/>
      <c r="G264" s="21"/>
      <c r="H264" s="21"/>
      <c r="I264" s="21"/>
      <c r="J264" s="21"/>
    </row>
    <row r="265" customFormat="false" ht="12.75" hidden="false" customHeight="false" outlineLevel="0" collapsed="false">
      <c r="B265" s="27" t="n">
        <f aca="false">B28</f>
        <v>200</v>
      </c>
      <c r="C265" s="27" t="n">
        <f aca="false">$H$5</f>
        <v>1000000</v>
      </c>
      <c r="D265" s="40" t="n">
        <f aca="false">H28</f>
        <v>3.2741E-006</v>
      </c>
      <c r="E265" s="21" t="n">
        <f aca="false">LN(D265)</f>
        <v>-12.6294675358043</v>
      </c>
      <c r="F265" s="21"/>
      <c r="G265" s="21"/>
      <c r="H265" s="21"/>
      <c r="I265" s="21"/>
      <c r="J265" s="21"/>
    </row>
    <row r="266" customFormat="false" ht="12.75" hidden="false" customHeight="false" outlineLevel="0" collapsed="false">
      <c r="B266" s="27" t="n">
        <f aca="false">B29</f>
        <v>220</v>
      </c>
      <c r="C266" s="27" t="n">
        <f aca="false">$H$5</f>
        <v>1000000</v>
      </c>
      <c r="D266" s="40" t="n">
        <f aca="false">H29</f>
        <v>3.6356E-006</v>
      </c>
      <c r="E266" s="21" t="n">
        <f aca="false">LN(D266)</f>
        <v>-12.5247363987018</v>
      </c>
      <c r="F266" s="21"/>
      <c r="G266" s="21"/>
      <c r="H266" s="21"/>
      <c r="I266" s="21"/>
      <c r="J266" s="21"/>
    </row>
    <row r="267" customFormat="false" ht="12.75" hidden="false" customHeight="false" outlineLevel="0" collapsed="false">
      <c r="B267" s="27" t="n">
        <f aca="false">B30</f>
        <v>240</v>
      </c>
      <c r="C267" s="27" t="n">
        <f aca="false">$H$5</f>
        <v>1000000</v>
      </c>
      <c r="D267" s="40" t="n">
        <f aca="false">H30</f>
        <v>4.0086E-006</v>
      </c>
      <c r="E267" s="21" t="n">
        <f aca="false">LN(D267)</f>
        <v>-12.4270685047869</v>
      </c>
      <c r="F267" s="21"/>
      <c r="G267" s="21"/>
      <c r="H267" s="21"/>
      <c r="I267" s="21"/>
      <c r="J267" s="21"/>
    </row>
    <row r="268" customFormat="false" ht="12.75" hidden="false" customHeight="false" outlineLevel="0" collapsed="false">
      <c r="B268" s="27" t="n">
        <f aca="false">B31</f>
        <v>260</v>
      </c>
      <c r="C268" s="27" t="n">
        <f aca="false">$H$5</f>
        <v>1000000</v>
      </c>
      <c r="D268" s="40" t="n">
        <f aca="false">H31</f>
        <v>4.3945E-006</v>
      </c>
      <c r="E268" s="21" t="n">
        <f aca="false">LN(D268)</f>
        <v>-12.3351567989417</v>
      </c>
      <c r="F268" s="21"/>
      <c r="G268" s="21"/>
      <c r="H268" s="21"/>
      <c r="I268" s="21"/>
      <c r="J268" s="21"/>
    </row>
    <row r="269" customFormat="false" ht="12.75" hidden="false" customHeight="false" outlineLevel="0" collapsed="false">
      <c r="B269" s="27" t="n">
        <f aca="false">B32</f>
        <v>280</v>
      </c>
      <c r="C269" s="27" t="n">
        <f aca="false">$H$5</f>
        <v>1000000</v>
      </c>
      <c r="D269" s="40" t="n">
        <f aca="false">H32</f>
        <v>4.7939E-006</v>
      </c>
      <c r="E269" s="21" t="n">
        <f aca="false">LN(D269)</f>
        <v>-12.2481662815772</v>
      </c>
      <c r="F269" s="21"/>
      <c r="G269" s="21"/>
      <c r="H269" s="21"/>
      <c r="I269" s="21"/>
      <c r="J269" s="21"/>
    </row>
    <row r="270" customFormat="false" ht="12.75" hidden="false" customHeight="false" outlineLevel="0" collapsed="false">
      <c r="B270" s="27" t="n">
        <f aca="false">B33</f>
        <v>300</v>
      </c>
      <c r="C270" s="27" t="n">
        <f aca="false">$H$5</f>
        <v>1000000</v>
      </c>
      <c r="D270" s="40" t="n">
        <f aca="false">H33</f>
        <v>5.2073E-006</v>
      </c>
      <c r="E270" s="21" t="n">
        <f aca="false">LN(D270)</f>
        <v>-12.1654490706938</v>
      </c>
      <c r="F270" s="21"/>
      <c r="G270" s="21"/>
      <c r="H270" s="21"/>
      <c r="I270" s="21"/>
      <c r="J270" s="21"/>
    </row>
    <row r="271" customFormat="false" ht="12.75" hidden="false" customHeight="false" outlineLevel="0" collapsed="false">
      <c r="B271" s="27" t="n">
        <f aca="false">B34</f>
        <v>320</v>
      </c>
      <c r="C271" s="27" t="n">
        <f aca="false">$H$5</f>
        <v>1000000</v>
      </c>
      <c r="D271" s="40" t="n">
        <f aca="false">H34</f>
        <v>5.6348E-006</v>
      </c>
      <c r="E271" s="21" t="n">
        <f aca="false">LN(D271)</f>
        <v>-12.0865489035603</v>
      </c>
      <c r="F271" s="21"/>
      <c r="G271" s="21"/>
      <c r="H271" s="21"/>
      <c r="I271" s="21"/>
      <c r="J271" s="21"/>
    </row>
    <row r="272" customFormat="false" ht="12.75" hidden="false" customHeight="false" outlineLevel="0" collapsed="false">
      <c r="B272" s="27" t="n">
        <f aca="false">B35</f>
        <v>340</v>
      </c>
      <c r="C272" s="27" t="n">
        <f aca="false">$H$5</f>
        <v>1000000</v>
      </c>
      <c r="D272" s="40" t="n">
        <f aca="false">H35</f>
        <v>6.0767E-006</v>
      </c>
      <c r="E272" s="21" t="n">
        <f aca="false">LN(D272)</f>
        <v>-12.0110487724933</v>
      </c>
      <c r="F272" s="21"/>
      <c r="G272" s="21"/>
      <c r="H272" s="21"/>
      <c r="I272" s="21"/>
      <c r="J272" s="21"/>
    </row>
    <row r="273" customFormat="false" ht="12.75" hidden="false" customHeight="false" outlineLevel="0" collapsed="false">
      <c r="B273" s="27" t="n">
        <f aca="false">B36</f>
        <v>360</v>
      </c>
      <c r="C273" s="27" t="n">
        <f aca="false">$H$5</f>
        <v>1000000</v>
      </c>
      <c r="D273" s="40" t="n">
        <f aca="false">H36</f>
        <v>6.5329E-006</v>
      </c>
      <c r="E273" s="21" t="n">
        <f aca="false">LN(D273)</f>
        <v>-11.9386596091262</v>
      </c>
      <c r="F273" s="21"/>
      <c r="G273" s="21"/>
      <c r="H273" s="21"/>
      <c r="I273" s="21"/>
      <c r="J273" s="21"/>
    </row>
    <row r="274" customFormat="false" ht="12.75" hidden="false" customHeight="false" outlineLevel="0" collapsed="false">
      <c r="B274" s="27" t="n">
        <f aca="false">B37</f>
        <v>380</v>
      </c>
      <c r="C274" s="27" t="n">
        <f aca="false">$H$5</f>
        <v>1000000</v>
      </c>
      <c r="D274" s="40" t="n">
        <f aca="false">H37</f>
        <v>7.0034E-006</v>
      </c>
      <c r="E274" s="21" t="n">
        <f aca="false">LN(D274)</f>
        <v>-11.8691148125442</v>
      </c>
      <c r="F274" s="21"/>
      <c r="G274" s="21"/>
      <c r="H274" s="21"/>
      <c r="I274" s="21"/>
      <c r="J274" s="21"/>
    </row>
    <row r="275" customFormat="false" ht="12.75" hidden="false" customHeight="false" outlineLevel="0" collapsed="false">
      <c r="B275" s="27" t="n">
        <f aca="false">B38</f>
        <v>400</v>
      </c>
      <c r="C275" s="27" t="n">
        <f aca="false">$H$5</f>
        <v>1000000</v>
      </c>
      <c r="D275" s="40" t="n">
        <f aca="false">H38</f>
        <v>7.4882E-006</v>
      </c>
      <c r="E275" s="21" t="n">
        <f aca="false">LN(D275)</f>
        <v>-11.802182109744</v>
      </c>
      <c r="F275" s="21"/>
      <c r="G275" s="21"/>
      <c r="H275" s="21"/>
      <c r="I275" s="21"/>
      <c r="J275" s="21"/>
    </row>
    <row r="276" customFormat="false" ht="12.75" hidden="false" customHeight="false" outlineLevel="0" collapsed="false">
      <c r="B276" s="27" t="n">
        <f aca="false">B39</f>
        <v>420</v>
      </c>
      <c r="C276" s="27" t="n">
        <f aca="false">$H$5</f>
        <v>1000000</v>
      </c>
      <c r="D276" s="40" t="n">
        <f aca="false">H39</f>
        <v>7.9872E-006</v>
      </c>
      <c r="E276" s="21" t="n">
        <f aca="false">LN(D276)</f>
        <v>-11.7376702976514</v>
      </c>
      <c r="F276" s="21"/>
      <c r="G276" s="21"/>
      <c r="H276" s="21"/>
      <c r="I276" s="21"/>
      <c r="J276" s="21"/>
    </row>
    <row r="277" customFormat="false" ht="12.75" hidden="false" customHeight="false" outlineLevel="0" collapsed="false">
      <c r="B277" s="27" t="n">
        <f aca="false">B40</f>
        <v>440</v>
      </c>
      <c r="C277" s="27" t="n">
        <f aca="false">$H$5</f>
        <v>1000000</v>
      </c>
      <c r="D277" s="40" t="n">
        <f aca="false">H40</f>
        <v>8.5003E-006</v>
      </c>
      <c r="E277" s="21" t="n">
        <f aca="false">LN(D277)</f>
        <v>-11.6754091009732</v>
      </c>
      <c r="F277" s="21"/>
      <c r="G277" s="21"/>
      <c r="H277" s="21"/>
      <c r="I277" s="21"/>
      <c r="J277" s="21"/>
    </row>
    <row r="278" customFormat="false" ht="12.75" hidden="false" customHeight="false" outlineLevel="0" collapsed="false">
      <c r="B278" s="27" t="n">
        <f aca="false">B41</f>
        <v>460</v>
      </c>
      <c r="C278" s="27" t="n">
        <f aca="false">$H$5</f>
        <v>1000000</v>
      </c>
      <c r="D278" s="40" t="n">
        <f aca="false">H41</f>
        <v>9.0273E-006</v>
      </c>
      <c r="E278" s="21" t="n">
        <f aca="false">LN(D278)</f>
        <v>-11.615257238568</v>
      </c>
      <c r="F278" s="21"/>
      <c r="G278" s="21"/>
      <c r="H278" s="21"/>
      <c r="I278" s="21"/>
      <c r="J278" s="21"/>
    </row>
    <row r="279" customFormat="false" ht="12.75" hidden="false" customHeight="false" outlineLevel="0" collapsed="false">
      <c r="B279" s="27" t="n">
        <f aca="false">B42</f>
        <v>480</v>
      </c>
      <c r="C279" s="27" t="n">
        <f aca="false">$H$5</f>
        <v>1000000</v>
      </c>
      <c r="D279" s="40" t="n">
        <f aca="false">H42</f>
        <v>9.5681E-006</v>
      </c>
      <c r="E279" s="21" t="n">
        <f aca="false">LN(D279)</f>
        <v>-11.5570759093056</v>
      </c>
      <c r="F279" s="21"/>
      <c r="G279" s="21"/>
      <c r="H279" s="21"/>
      <c r="I279" s="21"/>
      <c r="J279" s="21"/>
    </row>
    <row r="280" customFormat="false" ht="12.75" hidden="false" customHeight="false" outlineLevel="0" collapsed="false">
      <c r="B280" s="27" t="n">
        <f aca="false">B43</f>
        <v>500</v>
      </c>
      <c r="C280" s="27" t="n">
        <f aca="false">$H$5</f>
        <v>1000000</v>
      </c>
      <c r="D280" s="40" t="n">
        <f aca="false">H43</f>
        <v>1.0123E-005</v>
      </c>
      <c r="E280" s="21" t="n">
        <f aca="false">LN(D280)</f>
        <v>-11.5007004953477</v>
      </c>
      <c r="F280" s="21"/>
      <c r="G280" s="21"/>
      <c r="H280" s="21"/>
      <c r="I280" s="21"/>
      <c r="J280" s="21"/>
    </row>
    <row r="281" customFormat="false" ht="12.75" hidden="false" customHeight="false" outlineLevel="0" collapsed="false">
      <c r="B281" s="27" t="n">
        <f aca="false">B6</f>
        <v>0</v>
      </c>
      <c r="C281" s="27" t="n">
        <f aca="false">$I$5</f>
        <v>5000000</v>
      </c>
      <c r="D281" s="40" t="n">
        <f aca="false">I6</f>
        <v>1.7754E-006</v>
      </c>
      <c r="E281" s="21" t="n">
        <f aca="false">LN(D281)</f>
        <v>-13.2414848083122</v>
      </c>
      <c r="F281" s="21"/>
      <c r="G281" s="21"/>
      <c r="H281" s="21"/>
      <c r="I281" s="21"/>
      <c r="J281" s="21"/>
    </row>
    <row r="282" customFormat="false" ht="12.75" hidden="false" customHeight="false" outlineLevel="0" collapsed="false">
      <c r="B282" s="27" t="n">
        <f aca="false">B7</f>
        <v>5</v>
      </c>
      <c r="C282" s="27" t="n">
        <f aca="false">$I$5</f>
        <v>5000000</v>
      </c>
      <c r="D282" s="40" t="n">
        <f aca="false">I7</f>
        <v>1.5066E-006</v>
      </c>
      <c r="E282" s="21" t="n">
        <f aca="false">LN(D282)</f>
        <v>-13.4056551015548</v>
      </c>
      <c r="F282" s="21"/>
      <c r="G282" s="21"/>
      <c r="H282" s="21"/>
      <c r="I282" s="21"/>
      <c r="J282" s="21"/>
    </row>
    <row r="283" customFormat="false" ht="12.75" hidden="false" customHeight="false" outlineLevel="0" collapsed="false">
      <c r="B283" s="27" t="n">
        <f aca="false">B8</f>
        <v>10</v>
      </c>
      <c r="C283" s="27" t="n">
        <f aca="false">$I$5</f>
        <v>5000000</v>
      </c>
      <c r="D283" s="40" t="n">
        <f aca="false">I8</f>
        <v>1.298E-006</v>
      </c>
      <c r="E283" s="21" t="n">
        <f aca="false">LN(D283)</f>
        <v>-13.5546859396824</v>
      </c>
      <c r="F283" s="21"/>
      <c r="G283" s="21"/>
      <c r="H283" s="21"/>
      <c r="I283" s="21"/>
      <c r="J283" s="21"/>
    </row>
    <row r="284" customFormat="false" ht="12.75" hidden="false" customHeight="false" outlineLevel="0" collapsed="false">
      <c r="B284" s="27" t="n">
        <f aca="false">B9</f>
        <v>20</v>
      </c>
      <c r="C284" s="27" t="n">
        <f aca="false">$I$5</f>
        <v>5000000</v>
      </c>
      <c r="D284" s="40" t="n">
        <f aca="false">I9</f>
        <v>9.9915E-007</v>
      </c>
      <c r="E284" s="21" t="n">
        <f aca="false">LN(D284)</f>
        <v>-13.8163609194191</v>
      </c>
      <c r="F284" s="21"/>
      <c r="G284" s="21"/>
      <c r="H284" s="21"/>
      <c r="I284" s="21"/>
      <c r="J284" s="21"/>
    </row>
    <row r="285" customFormat="false" ht="12.75" hidden="false" customHeight="false" outlineLevel="0" collapsed="false">
      <c r="B285" s="27" t="n">
        <f aca="false">B10</f>
        <v>25</v>
      </c>
      <c r="C285" s="27" t="n">
        <f aca="false">$I$5</f>
        <v>5000000</v>
      </c>
      <c r="D285" s="40" t="n">
        <f aca="false">I10</f>
        <v>8.8966E-007</v>
      </c>
      <c r="E285" s="21" t="n">
        <f aca="false">LN(D285)</f>
        <v>-13.9324264696813</v>
      </c>
      <c r="F285" s="21"/>
      <c r="G285" s="21"/>
      <c r="H285" s="21"/>
      <c r="I285" s="21"/>
      <c r="J285" s="21"/>
    </row>
    <row r="286" customFormat="false" ht="12.75" hidden="false" customHeight="false" outlineLevel="0" collapsed="false">
      <c r="B286" s="27" t="n">
        <f aca="false">B11</f>
        <v>30</v>
      </c>
      <c r="C286" s="27" t="n">
        <f aca="false">$I$5</f>
        <v>5000000</v>
      </c>
      <c r="D286" s="40" t="n">
        <f aca="false">I11</f>
        <v>7.9866E-007</v>
      </c>
      <c r="E286" s="21" t="n">
        <f aca="false">LN(D286)</f>
        <v>-14.0403305136594</v>
      </c>
      <c r="F286" s="21"/>
      <c r="G286" s="21"/>
      <c r="H286" s="21"/>
      <c r="I286" s="21"/>
      <c r="J286" s="21"/>
    </row>
    <row r="287" customFormat="false" ht="12.75" hidden="false" customHeight="false" outlineLevel="0" collapsed="false">
      <c r="B287" s="27" t="n">
        <f aca="false">B12</f>
        <v>40</v>
      </c>
      <c r="C287" s="27" t="n">
        <f aca="false">$I$5</f>
        <v>5000000</v>
      </c>
      <c r="D287" s="40" t="n">
        <f aca="false">I12</f>
        <v>6.571E-007</v>
      </c>
      <c r="E287" s="21" t="n">
        <f aca="false">LN(D287)</f>
        <v>-14.2354296230426</v>
      </c>
      <c r="F287" s="21"/>
      <c r="G287" s="21"/>
      <c r="H287" s="21"/>
      <c r="I287" s="21"/>
      <c r="J287" s="21"/>
    </row>
    <row r="288" customFormat="false" ht="12.75" hidden="false" customHeight="false" outlineLevel="0" collapsed="false">
      <c r="B288" s="27" t="n">
        <f aca="false">B13</f>
        <v>50</v>
      </c>
      <c r="C288" s="27" t="n">
        <f aca="false">$I$5</f>
        <v>5000000</v>
      </c>
      <c r="D288" s="40" t="n">
        <f aca="false">I13</f>
        <v>5.5315E-007</v>
      </c>
      <c r="E288" s="21" t="n">
        <f aca="false">LN(D288)</f>
        <v>-14.4076366244655</v>
      </c>
      <c r="F288" s="21"/>
      <c r="G288" s="21"/>
      <c r="H288" s="21"/>
      <c r="I288" s="21"/>
      <c r="J288" s="21"/>
    </row>
    <row r="289" customFormat="false" ht="12.75" hidden="false" customHeight="false" outlineLevel="0" collapsed="false">
      <c r="B289" s="27" t="n">
        <f aca="false">B14</f>
        <v>60</v>
      </c>
      <c r="C289" s="27" t="n">
        <f aca="false">$I$5</f>
        <v>5000000</v>
      </c>
      <c r="D289" s="40" t="n">
        <f aca="false">I14</f>
        <v>4.7446E-007</v>
      </c>
      <c r="E289" s="21" t="n">
        <f aca="false">LN(D289)</f>
        <v>-14.5610885217122</v>
      </c>
      <c r="F289" s="21"/>
      <c r="G289" s="21"/>
      <c r="H289" s="21"/>
      <c r="I289" s="21"/>
      <c r="J289" s="21"/>
    </row>
    <row r="290" customFormat="false" ht="12.75" hidden="false" customHeight="false" outlineLevel="0" collapsed="false">
      <c r="B290" s="27" t="n">
        <f aca="false">B15</f>
        <v>70</v>
      </c>
      <c r="C290" s="27" t="n">
        <f aca="false">$I$5</f>
        <v>5000000</v>
      </c>
      <c r="D290" s="40" t="n">
        <f aca="false">I15</f>
        <v>4.1343E-007</v>
      </c>
      <c r="E290" s="21" t="n">
        <f aca="false">LN(D290)</f>
        <v>-14.6987776233912</v>
      </c>
      <c r="F290" s="21"/>
      <c r="G290" s="21"/>
      <c r="H290" s="21"/>
      <c r="I290" s="21"/>
      <c r="J290" s="21"/>
    </row>
    <row r="291" customFormat="false" ht="12.75" hidden="false" customHeight="false" outlineLevel="0" collapsed="false">
      <c r="B291" s="27" t="n">
        <f aca="false">B16</f>
        <v>80</v>
      </c>
      <c r="C291" s="27" t="n">
        <f aca="false">$I$5</f>
        <v>5000000</v>
      </c>
      <c r="D291" s="40" t="n">
        <f aca="false">I16</f>
        <v>3.6514E-007</v>
      </c>
      <c r="E291" s="21" t="n">
        <f aca="false">LN(D291)</f>
        <v>-14.822984995261</v>
      </c>
      <c r="F291" s="21"/>
      <c r="G291" s="21"/>
      <c r="H291" s="21"/>
      <c r="I291" s="21"/>
      <c r="J291" s="21"/>
    </row>
    <row r="292" customFormat="false" ht="12.75" hidden="false" customHeight="false" outlineLevel="0" collapsed="false">
      <c r="B292" s="27" t="n">
        <f aca="false">B17</f>
        <v>90</v>
      </c>
      <c r="C292" s="27" t="n">
        <f aca="false">$I$5</f>
        <v>5000000</v>
      </c>
      <c r="D292" s="40" t="n">
        <f aca="false">I17</f>
        <v>3.2631E-007</v>
      </c>
      <c r="E292" s="21" t="n">
        <f aca="false">LN(D292)</f>
        <v>-14.9354179871725</v>
      </c>
      <c r="F292" s="21"/>
      <c r="G292" s="21"/>
      <c r="H292" s="21"/>
      <c r="I292" s="21"/>
      <c r="J292" s="21"/>
    </row>
    <row r="293" customFormat="false" ht="12.75" hidden="false" customHeight="false" outlineLevel="0" collapsed="false">
      <c r="B293" s="27" t="n">
        <f aca="false">B18</f>
        <v>100</v>
      </c>
      <c r="C293" s="27" t="n">
        <f aca="false">$I$5</f>
        <v>5000000</v>
      </c>
      <c r="D293" s="40" t="n">
        <f aca="false">I18</f>
        <v>2.9465E-007</v>
      </c>
      <c r="E293" s="21" t="n">
        <f aca="false">LN(D293)</f>
        <v>-15.0374776256625</v>
      </c>
      <c r="F293" s="21"/>
      <c r="G293" s="21"/>
      <c r="H293" s="21"/>
      <c r="I293" s="21"/>
      <c r="J293" s="21"/>
    </row>
    <row r="294" customFormat="false" ht="12.75" hidden="false" customHeight="false" outlineLevel="0" collapsed="false">
      <c r="B294" s="27" t="n">
        <f aca="false">B19</f>
        <v>110</v>
      </c>
      <c r="C294" s="27" t="n">
        <f aca="false">$I$5</f>
        <v>5000000</v>
      </c>
      <c r="D294" s="40" t="n">
        <f aca="false">I19</f>
        <v>2.6853E-007</v>
      </c>
      <c r="E294" s="21" t="n">
        <f aca="false">LN(D294)</f>
        <v>-15.1303031973955</v>
      </c>
      <c r="F294" s="21"/>
      <c r="G294" s="21"/>
      <c r="H294" s="21"/>
      <c r="I294" s="21"/>
      <c r="J294" s="21"/>
    </row>
    <row r="295" customFormat="false" ht="12.75" hidden="false" customHeight="false" outlineLevel="0" collapsed="false">
      <c r="B295" s="27" t="n">
        <f aca="false">B20</f>
        <v>120</v>
      </c>
      <c r="C295" s="27" t="n">
        <f aca="false">$I$5</f>
        <v>5000000</v>
      </c>
      <c r="D295" s="40" t="n">
        <f aca="false">I20</f>
        <v>2.4676E-007</v>
      </c>
      <c r="E295" s="21" t="n">
        <f aca="false">LN(D295)</f>
        <v>-15.214849632605</v>
      </c>
      <c r="F295" s="21"/>
      <c r="G295" s="21"/>
      <c r="H295" s="21"/>
      <c r="I295" s="21"/>
      <c r="J295" s="21"/>
    </row>
    <row r="296" customFormat="false" ht="12.75" hidden="false" customHeight="false" outlineLevel="0" collapsed="false">
      <c r="B296" s="27" t="n">
        <f aca="false">B21</f>
        <v>130</v>
      </c>
      <c r="C296" s="27" t="n">
        <f aca="false">$I$5</f>
        <v>5000000</v>
      </c>
      <c r="D296" s="40" t="n">
        <f aca="false">I21</f>
        <v>2.2845E-007</v>
      </c>
      <c r="E296" s="21" t="n">
        <f aca="false">LN(D296)</f>
        <v>-15.2919484689371</v>
      </c>
      <c r="F296" s="21"/>
      <c r="G296" s="21"/>
      <c r="H296" s="21"/>
      <c r="I296" s="21"/>
      <c r="J296" s="21"/>
    </row>
    <row r="297" customFormat="false" ht="12.75" hidden="false" customHeight="false" outlineLevel="0" collapsed="false">
      <c r="B297" s="27" t="n">
        <f aca="false">B22</f>
        <v>140</v>
      </c>
      <c r="C297" s="27" t="n">
        <f aca="false">$I$5</f>
        <v>5000000</v>
      </c>
      <c r="D297" s="40" t="n">
        <f aca="false">I22</f>
        <v>2.1292E-007</v>
      </c>
      <c r="E297" s="21" t="n">
        <f aca="false">LN(D297)</f>
        <v>-15.3623493286419</v>
      </c>
      <c r="F297" s="21"/>
      <c r="G297" s="21"/>
      <c r="H297" s="21"/>
      <c r="I297" s="21"/>
      <c r="J297" s="21"/>
    </row>
    <row r="298" customFormat="false" ht="12.75" hidden="false" customHeight="false" outlineLevel="0" collapsed="false">
      <c r="B298" s="27" t="n">
        <f aca="false">B23</f>
        <v>150</v>
      </c>
      <c r="C298" s="27" t="n">
        <f aca="false">$I$5</f>
        <v>5000000</v>
      </c>
      <c r="D298" s="40" t="n">
        <f aca="false">I23</f>
        <v>1.9966E-007</v>
      </c>
      <c r="E298" s="21" t="n">
        <f aca="false">LN(D298)</f>
        <v>-15.4266499170381</v>
      </c>
      <c r="F298" s="21"/>
      <c r="G298" s="21"/>
      <c r="H298" s="21"/>
      <c r="I298" s="21"/>
      <c r="J298" s="21"/>
    </row>
    <row r="299" customFormat="false" ht="12.75" hidden="false" customHeight="false" outlineLevel="0" collapsed="false">
      <c r="B299" s="27" t="n">
        <f aca="false">B24</f>
        <v>160</v>
      </c>
      <c r="C299" s="27" t="n">
        <f aca="false">$I$5</f>
        <v>5000000</v>
      </c>
      <c r="D299" s="40" t="n">
        <f aca="false">I24</f>
        <v>1.8827E-007</v>
      </c>
      <c r="E299" s="21" t="n">
        <f aca="false">LN(D299)</f>
        <v>-15.4853887342098</v>
      </c>
      <c r="F299" s="21"/>
      <c r="G299" s="21"/>
      <c r="H299" s="21"/>
      <c r="I299" s="21"/>
      <c r="J299" s="21"/>
    </row>
    <row r="300" customFormat="false" ht="12.75" hidden="false" customHeight="false" outlineLevel="0" collapsed="false">
      <c r="B300" s="27" t="n">
        <f aca="false">B25</f>
        <v>170</v>
      </c>
      <c r="C300" s="27" t="n">
        <f aca="false">$I$5</f>
        <v>5000000</v>
      </c>
      <c r="D300" s="40" t="n">
        <f aca="false">I25</f>
        <v>1.7843E-007</v>
      </c>
      <c r="E300" s="21" t="n">
        <f aca="false">LN(D300)</f>
        <v>-15.5390694695031</v>
      </c>
      <c r="F300" s="21"/>
      <c r="G300" s="21"/>
      <c r="H300" s="21"/>
      <c r="I300" s="21"/>
      <c r="J300" s="21"/>
    </row>
    <row r="301" customFormat="false" ht="12.75" hidden="false" customHeight="false" outlineLevel="0" collapsed="false">
      <c r="B301" s="27" t="n">
        <f aca="false">B26</f>
        <v>180</v>
      </c>
      <c r="C301" s="27" t="n">
        <f aca="false">$I$5</f>
        <v>5000000</v>
      </c>
      <c r="D301" s="40" t="n">
        <f aca="false">I26</f>
        <v>1.6987E-007</v>
      </c>
      <c r="E301" s="21" t="n">
        <f aca="false">LN(D301)</f>
        <v>-15.5882323983152</v>
      </c>
      <c r="F301" s="21"/>
      <c r="G301" s="21"/>
      <c r="H301" s="21"/>
      <c r="I301" s="21"/>
      <c r="J301" s="21"/>
    </row>
    <row r="302" customFormat="false" ht="12.75" hidden="false" customHeight="false" outlineLevel="0" collapsed="false">
      <c r="B302" s="27" t="n">
        <f aca="false">B27</f>
        <v>190</v>
      </c>
      <c r="C302" s="27" t="n">
        <f aca="false">$I$5</f>
        <v>5000000</v>
      </c>
      <c r="D302" s="40" t="n">
        <f aca="false">I27</f>
        <v>1.6241E-007</v>
      </c>
      <c r="E302" s="21" t="n">
        <f aca="false">LN(D302)</f>
        <v>-15.6331418347599</v>
      </c>
      <c r="F302" s="21"/>
      <c r="G302" s="21"/>
      <c r="H302" s="21"/>
      <c r="I302" s="21"/>
      <c r="J302" s="21"/>
    </row>
    <row r="303" customFormat="false" ht="12.75" hidden="false" customHeight="false" outlineLevel="0" collapsed="false">
      <c r="B303" s="27" t="n">
        <f aca="false">B28</f>
        <v>200</v>
      </c>
      <c r="C303" s="27" t="n">
        <f aca="false">$I$5</f>
        <v>5000000</v>
      </c>
      <c r="D303" s="40" t="n">
        <f aca="false">I28</f>
        <v>1.5587E-007</v>
      </c>
      <c r="E303" s="21" t="n">
        <f aca="false">LN(D303)</f>
        <v>-15.6742435104455</v>
      </c>
      <c r="F303" s="21"/>
      <c r="G303" s="21"/>
      <c r="H303" s="21"/>
      <c r="I303" s="21"/>
      <c r="J303" s="21"/>
    </row>
    <row r="304" customFormat="false" ht="12.75" hidden="false" customHeight="false" outlineLevel="0" collapsed="false">
      <c r="B304" s="27" t="n">
        <f aca="false">B29</f>
        <v>220</v>
      </c>
      <c r="C304" s="27" t="n">
        <f aca="false">$I$5</f>
        <v>5000000</v>
      </c>
      <c r="D304" s="40" t="n">
        <f aca="false">I29</f>
        <v>1.4504E-007</v>
      </c>
      <c r="E304" s="21" t="n">
        <f aca="false">LN(D304)</f>
        <v>-15.7462562704998</v>
      </c>
      <c r="F304" s="21"/>
      <c r="G304" s="21"/>
      <c r="H304" s="21"/>
      <c r="I304" s="21"/>
      <c r="J304" s="21"/>
    </row>
    <row r="305" customFormat="false" ht="12.75" hidden="false" customHeight="false" outlineLevel="0" collapsed="false">
      <c r="B305" s="27" t="n">
        <f aca="false">B30</f>
        <v>240</v>
      </c>
      <c r="C305" s="27" t="n">
        <f aca="false">$I$5</f>
        <v>5000000</v>
      </c>
      <c r="D305" s="40" t="n">
        <f aca="false">I30</f>
        <v>1.3655E-007</v>
      </c>
      <c r="E305" s="21" t="n">
        <f aca="false">LN(D305)</f>
        <v>-15.8065749890267</v>
      </c>
      <c r="F305" s="21"/>
      <c r="G305" s="21"/>
      <c r="H305" s="21"/>
      <c r="I305" s="21"/>
      <c r="J305" s="21"/>
    </row>
    <row r="306" customFormat="false" ht="12.75" hidden="false" customHeight="false" outlineLevel="0" collapsed="false">
      <c r="B306" s="27" t="n">
        <f aca="false">B31</f>
        <v>260</v>
      </c>
      <c r="C306" s="27" t="n">
        <f aca="false">$I$5</f>
        <v>5000000</v>
      </c>
      <c r="D306" s="40" t="n">
        <f aca="false">I31</f>
        <v>1.2981E-007</v>
      </c>
      <c r="E306" s="21" t="n">
        <f aca="false">LN(D306)</f>
        <v>-15.8571939940415</v>
      </c>
      <c r="F306" s="21"/>
      <c r="G306" s="21"/>
      <c r="H306" s="21"/>
      <c r="I306" s="21"/>
      <c r="J306" s="21"/>
    </row>
    <row r="307" customFormat="false" ht="12.75" hidden="false" customHeight="false" outlineLevel="0" collapsed="false">
      <c r="B307" s="27" t="n">
        <f aca="false">B32</f>
        <v>280</v>
      </c>
      <c r="C307" s="27" t="n">
        <f aca="false">$I$5</f>
        <v>5000000</v>
      </c>
      <c r="D307" s="40" t="n">
        <f aca="false">I32</f>
        <v>7.9612E-007</v>
      </c>
      <c r="E307" s="21" t="n">
        <f aca="false">LN(D307)</f>
        <v>-14.0435159086954</v>
      </c>
      <c r="F307" s="21"/>
      <c r="G307" s="21"/>
      <c r="H307" s="21"/>
      <c r="I307" s="21"/>
      <c r="J307" s="21"/>
    </row>
    <row r="308" customFormat="false" ht="12.75" hidden="false" customHeight="false" outlineLevel="0" collapsed="false">
      <c r="B308" s="27" t="n">
        <f aca="false">B33</f>
        <v>300</v>
      </c>
      <c r="C308" s="27" t="n">
        <f aca="false">$I$5</f>
        <v>5000000</v>
      </c>
      <c r="D308" s="40" t="n">
        <f aca="false">I33</f>
        <v>8.9783E-007</v>
      </c>
      <c r="E308" s="21" t="n">
        <f aca="false">LN(D308)</f>
        <v>-13.9232850961424</v>
      </c>
      <c r="F308" s="21"/>
      <c r="G308" s="21"/>
      <c r="H308" s="21"/>
      <c r="I308" s="21"/>
      <c r="J308" s="21"/>
    </row>
    <row r="309" customFormat="false" ht="12.75" hidden="false" customHeight="false" outlineLevel="0" collapsed="false">
      <c r="B309" s="27" t="n">
        <f aca="false">B34</f>
        <v>320</v>
      </c>
      <c r="C309" s="27" t="n">
        <f aca="false">$I$5</f>
        <v>5000000</v>
      </c>
      <c r="D309" s="40" t="n">
        <f aca="false">I34</f>
        <v>9.9837E-007</v>
      </c>
      <c r="E309" s="21" t="n">
        <f aca="false">LN(D309)</f>
        <v>-13.8171418878596</v>
      </c>
      <c r="F309" s="21"/>
      <c r="G309" s="21"/>
      <c r="H309" s="21"/>
      <c r="I309" s="21"/>
      <c r="J309" s="21"/>
    </row>
    <row r="310" customFormat="false" ht="12.75" hidden="false" customHeight="false" outlineLevel="0" collapsed="false">
      <c r="B310" s="27" t="n">
        <f aca="false">B35</f>
        <v>340</v>
      </c>
      <c r="C310" s="27" t="n">
        <f aca="false">$I$5</f>
        <v>5000000</v>
      </c>
      <c r="D310" s="40" t="n">
        <f aca="false">I35</f>
        <v>1.0992E-006</v>
      </c>
      <c r="E310" s="21" t="n">
        <f aca="false">LN(D310)</f>
        <v>-13.7209279154783</v>
      </c>
      <c r="F310" s="21"/>
      <c r="G310" s="21"/>
      <c r="H310" s="21"/>
      <c r="I310" s="21"/>
      <c r="J310" s="21"/>
    </row>
    <row r="311" customFormat="false" ht="12.75" hidden="false" customHeight="false" outlineLevel="0" collapsed="false">
      <c r="B311" s="27" t="n">
        <f aca="false">B36</f>
        <v>360</v>
      </c>
      <c r="C311" s="27" t="n">
        <f aca="false">$I$5</f>
        <v>5000000</v>
      </c>
      <c r="D311" s="40" t="n">
        <f aca="false">I36</f>
        <v>1.201E-006</v>
      </c>
      <c r="E311" s="21" t="n">
        <f aca="false">LN(D311)</f>
        <v>-13.6323560148664</v>
      </c>
      <c r="F311" s="21"/>
      <c r="G311" s="21"/>
      <c r="H311" s="21"/>
      <c r="I311" s="21"/>
      <c r="J311" s="21"/>
    </row>
    <row r="312" customFormat="false" ht="12.75" hidden="false" customHeight="false" outlineLevel="0" collapsed="false">
      <c r="B312" s="27" t="n">
        <f aca="false">B37</f>
        <v>380</v>
      </c>
      <c r="C312" s="27" t="n">
        <f aca="false">$I$5</f>
        <v>5000000</v>
      </c>
      <c r="D312" s="40" t="n">
        <f aca="false">I37</f>
        <v>1.3044E-006</v>
      </c>
      <c r="E312" s="21" t="n">
        <f aca="false">LN(D312)</f>
        <v>-13.5497673930312</v>
      </c>
      <c r="F312" s="21"/>
      <c r="G312" s="21"/>
      <c r="H312" s="21"/>
      <c r="I312" s="21"/>
      <c r="J312" s="21"/>
    </row>
    <row r="313" customFormat="false" ht="12.75" hidden="false" customHeight="false" outlineLevel="0" collapsed="false">
      <c r="B313" s="27" t="n">
        <f aca="false">B38</f>
        <v>400</v>
      </c>
      <c r="C313" s="27" t="n">
        <f aca="false">$I$5</f>
        <v>5000000</v>
      </c>
      <c r="D313" s="40" t="n">
        <f aca="false">I38</f>
        <v>1.4095E-006</v>
      </c>
      <c r="E313" s="21" t="n">
        <f aca="false">LN(D313)</f>
        <v>-13.4722755263922</v>
      </c>
      <c r="F313" s="21"/>
      <c r="G313" s="21"/>
      <c r="H313" s="21"/>
      <c r="I313" s="21"/>
      <c r="J313" s="21"/>
    </row>
    <row r="314" customFormat="false" ht="12.75" hidden="false" customHeight="false" outlineLevel="0" collapsed="false">
      <c r="B314" s="27" t="n">
        <f aca="false">B39</f>
        <v>420</v>
      </c>
      <c r="C314" s="27" t="n">
        <f aca="false">$I$5</f>
        <v>5000000</v>
      </c>
      <c r="D314" s="40" t="n">
        <f aca="false">I39</f>
        <v>1.5166E-006</v>
      </c>
      <c r="E314" s="21" t="n">
        <f aca="false">LN(D314)</f>
        <v>-13.3990395706796</v>
      </c>
      <c r="F314" s="21"/>
      <c r="G314" s="21"/>
      <c r="H314" s="21"/>
      <c r="I314" s="21"/>
      <c r="J314" s="21"/>
    </row>
    <row r="315" customFormat="false" ht="12.75" hidden="false" customHeight="false" outlineLevel="0" collapsed="false">
      <c r="B315" s="27" t="n">
        <f aca="false">B40</f>
        <v>440</v>
      </c>
      <c r="C315" s="27" t="n">
        <f aca="false">$I$5</f>
        <v>5000000</v>
      </c>
      <c r="D315" s="40" t="n">
        <f aca="false">I40</f>
        <v>1.6258E-006</v>
      </c>
      <c r="E315" s="21" t="n">
        <f aca="false">LN(D315)</f>
        <v>-13.3295105556339</v>
      </c>
      <c r="F315" s="21"/>
      <c r="G315" s="21"/>
      <c r="H315" s="21"/>
      <c r="I315" s="21"/>
      <c r="J315" s="21"/>
    </row>
    <row r="316" customFormat="false" ht="12.75" hidden="false" customHeight="false" outlineLevel="0" collapsed="false">
      <c r="B316" s="27" t="n">
        <f aca="false">B41</f>
        <v>460</v>
      </c>
      <c r="C316" s="27" t="n">
        <f aca="false">$I$5</f>
        <v>5000000</v>
      </c>
      <c r="D316" s="40" t="n">
        <f aca="false">I41</f>
        <v>1.7373E-006</v>
      </c>
      <c r="E316" s="21" t="n">
        <f aca="false">LN(D316)</f>
        <v>-13.2631783740466</v>
      </c>
      <c r="F316" s="21"/>
      <c r="G316" s="21"/>
      <c r="H316" s="21"/>
      <c r="I316" s="21"/>
      <c r="J316" s="21"/>
    </row>
    <row r="317" customFormat="false" ht="12.75" hidden="false" customHeight="false" outlineLevel="0" collapsed="false">
      <c r="B317" s="27" t="n">
        <f aca="false">B42</f>
        <v>480</v>
      </c>
      <c r="C317" s="27" t="n">
        <f aca="false">$I$5</f>
        <v>5000000</v>
      </c>
      <c r="D317" s="40" t="n">
        <f aca="false">I42</f>
        <v>1.851E-006</v>
      </c>
      <c r="E317" s="21" t="n">
        <f aca="false">LN(D317)</f>
        <v>-13.1997845243729</v>
      </c>
      <c r="F317" s="21"/>
      <c r="G317" s="21"/>
      <c r="H317" s="21"/>
      <c r="I317" s="21"/>
      <c r="J317" s="21"/>
    </row>
    <row r="318" customFormat="false" ht="12.75" hidden="false" customHeight="false" outlineLevel="0" collapsed="false">
      <c r="B318" s="27" t="n">
        <f aca="false">B43</f>
        <v>500</v>
      </c>
      <c r="C318" s="27" t="n">
        <f aca="false">$I$5</f>
        <v>5000000</v>
      </c>
      <c r="D318" s="40" t="n">
        <f aca="false">I43</f>
        <v>1.967E-006</v>
      </c>
      <c r="E318" s="21" t="n">
        <f aca="false">LN(D318)</f>
        <v>-13.1390010185574</v>
      </c>
      <c r="F318" s="21"/>
      <c r="G318" s="21"/>
      <c r="H318" s="21"/>
      <c r="I318" s="21"/>
      <c r="J318" s="21"/>
    </row>
    <row r="319" customFormat="false" ht="12.75" hidden="false" customHeight="false" outlineLevel="0" collapsed="false">
      <c r="B319" s="27" t="n">
        <f aca="false">B6</f>
        <v>0</v>
      </c>
      <c r="C319" s="27" t="n">
        <f aca="false">$J$5</f>
        <v>10000000</v>
      </c>
      <c r="D319" s="40" t="n">
        <f aca="false">J6</f>
        <v>1.7594E-006</v>
      </c>
      <c r="E319" s="21" t="n">
        <f aca="false">LN(D319)</f>
        <v>-13.2505377161278</v>
      </c>
      <c r="F319" s="21"/>
      <c r="G319" s="21"/>
      <c r="H319" s="21"/>
      <c r="I319" s="21"/>
      <c r="J319" s="21"/>
    </row>
    <row r="320" customFormat="false" ht="12.75" hidden="false" customHeight="false" outlineLevel="0" collapsed="false">
      <c r="B320" s="27" t="n">
        <f aca="false">B7</f>
        <v>5</v>
      </c>
      <c r="C320" s="27" t="n">
        <f aca="false">$J$5</f>
        <v>10000000</v>
      </c>
      <c r="D320" s="40" t="n">
        <f aca="false">J7</f>
        <v>1.4954E-006</v>
      </c>
      <c r="E320" s="21" t="n">
        <f aca="false">LN(D320)</f>
        <v>-13.4131168283806</v>
      </c>
      <c r="F320" s="21"/>
      <c r="G320" s="21"/>
      <c r="H320" s="21"/>
      <c r="I320" s="21"/>
      <c r="J320" s="21"/>
    </row>
    <row r="321" customFormat="false" ht="12.75" hidden="false" customHeight="false" outlineLevel="0" collapsed="false">
      <c r="B321" s="27" t="n">
        <f aca="false">B8</f>
        <v>10</v>
      </c>
      <c r="C321" s="27" t="n">
        <f aca="false">$J$5</f>
        <v>10000000</v>
      </c>
      <c r="D321" s="40" t="n">
        <f aca="false">J8</f>
        <v>1.29E-006</v>
      </c>
      <c r="E321" s="21" t="n">
        <f aca="false">LN(D321)</f>
        <v>-13.5608683395907</v>
      </c>
      <c r="F321" s="21"/>
      <c r="G321" s="21"/>
      <c r="H321" s="21"/>
      <c r="I321" s="21"/>
      <c r="J321" s="21"/>
    </row>
    <row r="322" customFormat="false" ht="12.75" hidden="false" customHeight="false" outlineLevel="0" collapsed="false">
      <c r="B322" s="27" t="n">
        <f aca="false">B9</f>
        <v>20</v>
      </c>
      <c r="C322" s="27" t="n">
        <f aca="false">$J$5</f>
        <v>10000000</v>
      </c>
      <c r="D322" s="40" t="n">
        <f aca="false">J9</f>
        <v>9.9502E-007</v>
      </c>
      <c r="E322" s="21" t="n">
        <f aca="false">LN(D322)</f>
        <v>-13.8205029994873</v>
      </c>
      <c r="F322" s="21"/>
      <c r="G322" s="21"/>
      <c r="H322" s="21"/>
      <c r="I322" s="21"/>
      <c r="J322" s="21"/>
    </row>
    <row r="323" customFormat="false" ht="12.75" hidden="false" customHeight="false" outlineLevel="0" collapsed="false">
      <c r="B323" s="27" t="n">
        <f aca="false">B10</f>
        <v>25</v>
      </c>
      <c r="C323" s="27" t="n">
        <f aca="false">$J$5</f>
        <v>10000000</v>
      </c>
      <c r="D323" s="40" t="n">
        <f aca="false">J10</f>
        <v>8.8671E-007</v>
      </c>
      <c r="E323" s="21" t="n">
        <f aca="false">LN(D323)</f>
        <v>-13.9357478528525</v>
      </c>
      <c r="F323" s="21"/>
      <c r="G323" s="21"/>
      <c r="H323" s="21"/>
      <c r="I323" s="21"/>
      <c r="J323" s="21"/>
    </row>
    <row r="324" customFormat="false" ht="12.75" hidden="false" customHeight="false" outlineLevel="0" collapsed="false">
      <c r="B324" s="27" t="n">
        <f aca="false">B11</f>
        <v>30</v>
      </c>
      <c r="C324" s="27" t="n">
        <f aca="false">$J$5</f>
        <v>10000000</v>
      </c>
      <c r="D324" s="40" t="n">
        <f aca="false">J11</f>
        <v>7.9658E-007</v>
      </c>
      <c r="E324" s="21" t="n">
        <f aca="false">LN(D324)</f>
        <v>-14.0429382732175</v>
      </c>
      <c r="F324" s="21"/>
      <c r="G324" s="21"/>
      <c r="H324" s="21"/>
      <c r="I324" s="21"/>
      <c r="J324" s="21"/>
    </row>
    <row r="325" customFormat="false" ht="12.75" hidden="false" customHeight="false" outlineLevel="0" collapsed="false">
      <c r="B325" s="27" t="n">
        <f aca="false">B12</f>
        <v>40</v>
      </c>
      <c r="C325" s="27" t="n">
        <f aca="false">$J$5</f>
        <v>10000000</v>
      </c>
      <c r="D325" s="40" t="n">
        <f aca="false">J12</f>
        <v>6.5616E-007</v>
      </c>
      <c r="E325" s="21" t="n">
        <f aca="false">LN(D325)</f>
        <v>-14.2368611753027</v>
      </c>
      <c r="F325" s="21"/>
      <c r="G325" s="21"/>
      <c r="H325" s="21"/>
      <c r="I325" s="21"/>
      <c r="J325" s="21"/>
    </row>
    <row r="326" customFormat="false" ht="12.75" hidden="false" customHeight="false" outlineLevel="0" collapsed="false">
      <c r="B326" s="27" t="n">
        <f aca="false">B13</f>
        <v>50</v>
      </c>
      <c r="C326" s="27" t="n">
        <f aca="false">$J$5</f>
        <v>10000000</v>
      </c>
      <c r="D326" s="40" t="n">
        <f aca="false">J13</f>
        <v>5.5288E-007</v>
      </c>
      <c r="E326" s="21" t="n">
        <f aca="false">LN(D326)</f>
        <v>-14.4081248571633</v>
      </c>
      <c r="F326" s="21"/>
      <c r="G326" s="21"/>
      <c r="H326" s="21"/>
      <c r="I326" s="21"/>
      <c r="J326" s="21"/>
    </row>
    <row r="327" customFormat="false" ht="12.75" hidden="false" customHeight="false" outlineLevel="0" collapsed="false">
      <c r="B327" s="27" t="n">
        <f aca="false">B14</f>
        <v>60</v>
      </c>
      <c r="C327" s="27" t="n">
        <f aca="false">$J$5</f>
        <v>10000000</v>
      </c>
      <c r="D327" s="40" t="n">
        <f aca="false">J14</f>
        <v>4.7459E-007</v>
      </c>
      <c r="E327" s="21" t="n">
        <f aca="false">LN(D327)</f>
        <v>-14.5608145635418</v>
      </c>
      <c r="F327" s="21"/>
      <c r="G327" s="21"/>
      <c r="H327" s="21"/>
      <c r="I327" s="21"/>
      <c r="J327" s="21"/>
    </row>
    <row r="328" customFormat="false" ht="12.75" hidden="false" customHeight="false" outlineLevel="0" collapsed="false">
      <c r="B328" s="27" t="n">
        <f aca="false">B15</f>
        <v>70</v>
      </c>
      <c r="C328" s="27" t="n">
        <f aca="false">$J$5</f>
        <v>10000000</v>
      </c>
      <c r="D328" s="40" t="n">
        <f aca="false">J15</f>
        <v>4.138E-007</v>
      </c>
      <c r="E328" s="21" t="n">
        <f aca="false">LN(D328)</f>
        <v>-14.697883071635</v>
      </c>
      <c r="F328" s="21"/>
      <c r="G328" s="21"/>
      <c r="H328" s="21"/>
      <c r="I328" s="21"/>
      <c r="J328" s="21"/>
    </row>
    <row r="329" customFormat="false" ht="12.75" hidden="false" customHeight="false" outlineLevel="0" collapsed="false">
      <c r="B329" s="27" t="n">
        <f aca="false">B16</f>
        <v>80</v>
      </c>
      <c r="C329" s="27" t="n">
        <f aca="false">$J$5</f>
        <v>10000000</v>
      </c>
      <c r="D329" s="40" t="n">
        <f aca="false">J16</f>
        <v>3.6567E-007</v>
      </c>
      <c r="E329" s="21" t="n">
        <f aca="false">LN(D329)</f>
        <v>-14.8215345496106</v>
      </c>
      <c r="F329" s="21"/>
      <c r="G329" s="21"/>
      <c r="H329" s="21"/>
      <c r="I329" s="21"/>
      <c r="J329" s="21"/>
    </row>
    <row r="330" customFormat="false" ht="12.75" hidden="false" customHeight="false" outlineLevel="0" collapsed="false">
      <c r="B330" s="27" t="n">
        <f aca="false">B17</f>
        <v>90</v>
      </c>
      <c r="C330" s="27" t="n">
        <f aca="false">$J$5</f>
        <v>10000000</v>
      </c>
      <c r="D330" s="40" t="n">
        <f aca="false">J17</f>
        <v>3.2694E-007</v>
      </c>
      <c r="E330" s="21" t="n">
        <f aca="false">LN(D330)</f>
        <v>-14.9334891691234</v>
      </c>
      <c r="F330" s="21"/>
      <c r="G330" s="21"/>
      <c r="H330" s="21"/>
      <c r="I330" s="21"/>
      <c r="J330" s="21"/>
    </row>
    <row r="331" customFormat="false" ht="12.75" hidden="false" customHeight="false" outlineLevel="0" collapsed="false">
      <c r="B331" s="27" t="n">
        <f aca="false">B18</f>
        <v>100</v>
      </c>
      <c r="C331" s="27" t="n">
        <f aca="false">$J$5</f>
        <v>10000000</v>
      </c>
      <c r="D331" s="40" t="n">
        <f aca="false">J18</f>
        <v>2.9534E-007</v>
      </c>
      <c r="E331" s="21" t="n">
        <f aca="false">LN(D331)</f>
        <v>-15.0351386019008</v>
      </c>
      <c r="F331" s="21"/>
      <c r="G331" s="21"/>
      <c r="H331" s="21"/>
      <c r="I331" s="21"/>
      <c r="J331" s="21"/>
    </row>
    <row r="332" customFormat="false" ht="12.75" hidden="false" customHeight="false" outlineLevel="0" collapsed="false">
      <c r="B332" s="27" t="n">
        <f aca="false">B19</f>
        <v>110</v>
      </c>
      <c r="C332" s="27" t="n">
        <f aca="false">$J$5</f>
        <v>10000000</v>
      </c>
      <c r="D332" s="40" t="n">
        <f aca="false">J19</f>
        <v>2.6926E-007</v>
      </c>
      <c r="E332" s="21" t="n">
        <f aca="false">LN(D332)</f>
        <v>-15.1275883813953</v>
      </c>
      <c r="F332" s="21"/>
      <c r="G332" s="21"/>
      <c r="H332" s="21"/>
      <c r="I332" s="21"/>
      <c r="J332" s="21"/>
    </row>
    <row r="333" customFormat="false" ht="12.75" hidden="false" customHeight="false" outlineLevel="0" collapsed="false">
      <c r="B333" s="27" t="n">
        <f aca="false">B20</f>
        <v>120</v>
      </c>
      <c r="C333" s="27" t="n">
        <f aca="false">$J$5</f>
        <v>10000000</v>
      </c>
      <c r="D333" s="40" t="n">
        <f aca="false">J20</f>
        <v>2.475E-007</v>
      </c>
      <c r="E333" s="21" t="n">
        <f aca="false">LN(D333)</f>
        <v>-15.2118552549377</v>
      </c>
      <c r="F333" s="21"/>
      <c r="G333" s="21"/>
      <c r="H333" s="21"/>
      <c r="I333" s="21"/>
      <c r="J333" s="21"/>
    </row>
    <row r="334" customFormat="false" ht="12.75" hidden="false" customHeight="false" outlineLevel="0" collapsed="false">
      <c r="B334" s="27" t="n">
        <f aca="false">B21</f>
        <v>130</v>
      </c>
      <c r="C334" s="27" t="n">
        <f aca="false">$J$5</f>
        <v>10000000</v>
      </c>
      <c r="D334" s="40" t="n">
        <f aca="false">J21</f>
        <v>2.292E-007</v>
      </c>
      <c r="E334" s="21" t="n">
        <f aca="false">LN(D334)</f>
        <v>-15.2886708521058</v>
      </c>
      <c r="F334" s="21"/>
      <c r="G334" s="21"/>
      <c r="H334" s="21"/>
      <c r="I334" s="21"/>
      <c r="J334" s="21"/>
    </row>
    <row r="335" customFormat="false" ht="12.75" hidden="false" customHeight="false" outlineLevel="0" collapsed="false">
      <c r="B335" s="27" t="n">
        <f aca="false">B22</f>
        <v>140</v>
      </c>
      <c r="C335" s="27" t="n">
        <f aca="false">$J$5</f>
        <v>10000000</v>
      </c>
      <c r="D335" s="40" t="n">
        <f aca="false">J22</f>
        <v>2.1368E-007</v>
      </c>
      <c r="E335" s="21" t="n">
        <f aca="false">LN(D335)</f>
        <v>-15.3587862681447</v>
      </c>
      <c r="F335" s="21"/>
      <c r="G335" s="21"/>
      <c r="H335" s="21"/>
      <c r="I335" s="21"/>
      <c r="J335" s="21"/>
    </row>
    <row r="336" customFormat="false" ht="12.75" hidden="false" customHeight="false" outlineLevel="0" collapsed="false">
      <c r="B336" s="27" t="n">
        <f aca="false">B23</f>
        <v>150</v>
      </c>
      <c r="C336" s="27" t="n">
        <f aca="false">$J$5</f>
        <v>10000000</v>
      </c>
      <c r="D336" s="40" t="n">
        <f aca="false">J23</f>
        <v>2.0042E-007</v>
      </c>
      <c r="E336" s="21" t="n">
        <f aca="false">LN(D336)</f>
        <v>-15.4228506723162</v>
      </c>
      <c r="F336" s="21"/>
      <c r="G336" s="21"/>
      <c r="H336" s="21"/>
      <c r="I336" s="21"/>
      <c r="J336" s="21"/>
    </row>
    <row r="337" customFormat="false" ht="12.75" hidden="false" customHeight="false" outlineLevel="0" collapsed="false">
      <c r="B337" s="27" t="n">
        <f aca="false">B24</f>
        <v>160</v>
      </c>
      <c r="C337" s="27" t="n">
        <f aca="false">$J$5</f>
        <v>10000000</v>
      </c>
      <c r="D337" s="40" t="n">
        <f aca="false">J24</f>
        <v>1.8903E-007</v>
      </c>
      <c r="E337" s="21" t="n">
        <f aca="false">LN(D337)</f>
        <v>-15.4813601043243</v>
      </c>
      <c r="F337" s="21"/>
      <c r="G337" s="21"/>
      <c r="H337" s="21"/>
      <c r="I337" s="21"/>
      <c r="J337" s="21"/>
    </row>
    <row r="338" customFormat="false" ht="12.75" hidden="false" customHeight="false" outlineLevel="0" collapsed="false">
      <c r="B338" s="27" t="n">
        <f aca="false">B25</f>
        <v>170</v>
      </c>
      <c r="C338" s="27" t="n">
        <f aca="false">$J$5</f>
        <v>10000000</v>
      </c>
      <c r="D338" s="40" t="n">
        <f aca="false">J25</f>
        <v>1.7918E-007</v>
      </c>
      <c r="E338" s="21" t="n">
        <f aca="false">LN(D338)</f>
        <v>-15.534874949777</v>
      </c>
      <c r="F338" s="21"/>
      <c r="G338" s="21"/>
      <c r="H338" s="21"/>
      <c r="I338" s="21"/>
      <c r="J338" s="21"/>
    </row>
    <row r="339" customFormat="false" ht="12.75" hidden="false" customHeight="false" outlineLevel="0" collapsed="false">
      <c r="B339" s="27" t="n">
        <f aca="false">B26</f>
        <v>180</v>
      </c>
      <c r="C339" s="27" t="n">
        <f aca="false">$J$5</f>
        <v>10000000</v>
      </c>
      <c r="D339" s="40" t="n">
        <f aca="false">J26</f>
        <v>1.7063E-007</v>
      </c>
      <c r="E339" s="21" t="n">
        <f aca="false">LN(D339)</f>
        <v>-15.5837683674072</v>
      </c>
      <c r="F339" s="21"/>
      <c r="G339" s="21"/>
      <c r="H339" s="21"/>
      <c r="I339" s="21"/>
      <c r="J339" s="21"/>
    </row>
    <row r="340" customFormat="false" ht="12.75" hidden="false" customHeight="false" outlineLevel="0" collapsed="false">
      <c r="B340" s="27" t="n">
        <f aca="false">B27</f>
        <v>190</v>
      </c>
      <c r="C340" s="27" t="n">
        <f aca="false">$J$5</f>
        <v>10000000</v>
      </c>
      <c r="D340" s="40" t="n">
        <f aca="false">J27</f>
        <v>1.6316E-007</v>
      </c>
      <c r="E340" s="21" t="n">
        <f aca="false">LN(D340)</f>
        <v>-15.6285345224971</v>
      </c>
      <c r="F340" s="21"/>
      <c r="G340" s="21"/>
      <c r="H340" s="21"/>
      <c r="I340" s="21"/>
      <c r="J340" s="21"/>
    </row>
    <row r="341" customFormat="false" ht="12.75" hidden="false" customHeight="false" outlineLevel="0" collapsed="false">
      <c r="B341" s="27" t="n">
        <f aca="false">B28</f>
        <v>200</v>
      </c>
      <c r="C341" s="27" t="n">
        <f aca="false">$J$5</f>
        <v>10000000</v>
      </c>
      <c r="D341" s="40" t="n">
        <f aca="false">J28</f>
        <v>1.5662E-007</v>
      </c>
      <c r="E341" s="21" t="n">
        <f aca="false">LN(D341)</f>
        <v>-15.6694433476236</v>
      </c>
      <c r="F341" s="21"/>
      <c r="G341" s="21"/>
      <c r="H341" s="21"/>
      <c r="I341" s="21"/>
      <c r="J341" s="21"/>
    </row>
    <row r="342" customFormat="false" ht="12.75" hidden="false" customHeight="false" outlineLevel="0" collapsed="false">
      <c r="B342" s="27" t="n">
        <f aca="false">B29</f>
        <v>220</v>
      </c>
      <c r="C342" s="27" t="n">
        <f aca="false">$J$5</f>
        <v>10000000</v>
      </c>
      <c r="D342" s="40" t="n">
        <f aca="false">J29</f>
        <v>1.4579E-007</v>
      </c>
      <c r="E342" s="21" t="n">
        <f aca="false">LN(D342)</f>
        <v>-15.7410986068297</v>
      </c>
      <c r="F342" s="21"/>
      <c r="G342" s="21"/>
      <c r="H342" s="21"/>
      <c r="I342" s="21"/>
      <c r="J342" s="21"/>
    </row>
    <row r="343" customFormat="false" ht="12.75" hidden="false" customHeight="false" outlineLevel="0" collapsed="false">
      <c r="B343" s="27" t="n">
        <f aca="false">B30</f>
        <v>240</v>
      </c>
      <c r="C343" s="27" t="n">
        <f aca="false">$J$5</f>
        <v>10000000</v>
      </c>
      <c r="D343" s="40" t="n">
        <f aca="false">J30</f>
        <v>1.3731E-007</v>
      </c>
      <c r="E343" s="21" t="n">
        <f aca="false">LN(D343)</f>
        <v>-15.8010246936128</v>
      </c>
      <c r="F343" s="21"/>
      <c r="G343" s="21"/>
      <c r="H343" s="21"/>
      <c r="I343" s="21"/>
      <c r="J343" s="21"/>
    </row>
    <row r="344" customFormat="false" ht="12.75" hidden="false" customHeight="false" outlineLevel="0" collapsed="false">
      <c r="B344" s="27" t="n">
        <f aca="false">B31</f>
        <v>260</v>
      </c>
      <c r="C344" s="27" t="n">
        <f aca="false">$J$5</f>
        <v>10000000</v>
      </c>
      <c r="D344" s="40" t="n">
        <f aca="false">J31</f>
        <v>1.306E-007</v>
      </c>
      <c r="E344" s="21" t="n">
        <f aca="false">LN(D344)</f>
        <v>-15.8511266201041</v>
      </c>
      <c r="F344" s="21"/>
      <c r="G344" s="21"/>
      <c r="H344" s="21"/>
      <c r="I344" s="21"/>
      <c r="J344" s="21"/>
    </row>
    <row r="345" customFormat="false" ht="12.75" hidden="false" customHeight="false" outlineLevel="0" collapsed="false">
      <c r="B345" s="27" t="n">
        <f aca="false">B32</f>
        <v>280</v>
      </c>
      <c r="C345" s="27" t="n">
        <f aca="false">$J$5</f>
        <v>10000000</v>
      </c>
      <c r="D345" s="40" t="n">
        <f aca="false">J32</f>
        <v>1.2523E-007</v>
      </c>
      <c r="E345" s="21" t="n">
        <f aca="false">LN(D345)</f>
        <v>-15.8931137903705</v>
      </c>
      <c r="F345" s="21"/>
      <c r="G345" s="21"/>
      <c r="H345" s="21"/>
      <c r="I345" s="21"/>
      <c r="J345" s="21"/>
    </row>
    <row r="346" customFormat="false" ht="12.75" hidden="false" customHeight="false" outlineLevel="0" collapsed="false">
      <c r="B346" s="27" t="n">
        <f aca="false">B33</f>
        <v>300</v>
      </c>
      <c r="C346" s="27" t="n">
        <f aca="false">$J$5</f>
        <v>10000000</v>
      </c>
      <c r="D346" s="40" t="n">
        <f aca="false">J33</f>
        <v>1.2088E-007</v>
      </c>
      <c r="E346" s="21" t="n">
        <f aca="false">LN(D346)</f>
        <v>-15.9284675189819</v>
      </c>
      <c r="G346" s="21"/>
    </row>
    <row r="347" customFormat="false" ht="12.75" hidden="false" customHeight="false" outlineLevel="0" collapsed="false">
      <c r="B347" s="27" t="n">
        <f aca="false">B34</f>
        <v>320</v>
      </c>
      <c r="C347" s="27" t="n">
        <f aca="false">$J$5</f>
        <v>10000000</v>
      </c>
      <c r="D347" s="40" t="n">
        <f aca="false">J34</f>
        <v>3.9898E-007</v>
      </c>
      <c r="E347" s="21" t="n">
        <f aca="false">LN(D347)</f>
        <v>-14.7343545466261</v>
      </c>
      <c r="G347" s="21"/>
    </row>
    <row r="348" customFormat="false" ht="12.75" hidden="false" customHeight="false" outlineLevel="0" collapsed="false">
      <c r="B348" s="27" t="n">
        <f aca="false">B35</f>
        <v>340</v>
      </c>
      <c r="C348" s="27" t="n">
        <f aca="false">$J$5</f>
        <v>10000000</v>
      </c>
      <c r="D348" s="40" t="n">
        <f aca="false">J35</f>
        <v>4.6571E-007</v>
      </c>
      <c r="E348" s="21" t="n">
        <f aca="false">LN(D348)</f>
        <v>-14.5797027141373</v>
      </c>
      <c r="G348" s="21"/>
    </row>
    <row r="349" customFormat="false" ht="12.75" hidden="false" customHeight="false" outlineLevel="0" collapsed="false">
      <c r="B349" s="27" t="n">
        <f aca="false">B36</f>
        <v>360</v>
      </c>
      <c r="C349" s="27" t="n">
        <f aca="false">$J$5</f>
        <v>10000000</v>
      </c>
      <c r="D349" s="40" t="n">
        <f aca="false">J36</f>
        <v>5.278E-007</v>
      </c>
      <c r="E349" s="21" t="n">
        <f aca="false">LN(D349)</f>
        <v>-14.4545484128772</v>
      </c>
      <c r="G349" s="21"/>
    </row>
    <row r="350" customFormat="false" ht="12.75" hidden="false" customHeight="false" outlineLevel="0" collapsed="false">
      <c r="B350" s="27" t="n">
        <f aca="false">B37</f>
        <v>380</v>
      </c>
      <c r="C350" s="27" t="n">
        <f aca="false">$J$5</f>
        <v>10000000</v>
      </c>
      <c r="D350" s="40" t="n">
        <f aca="false">J37</f>
        <v>5.8797E-007</v>
      </c>
      <c r="E350" s="21" t="n">
        <f aca="false">LN(D350)</f>
        <v>-14.3465899107575</v>
      </c>
      <c r="G350" s="21"/>
    </row>
    <row r="351" customFormat="false" ht="12.75" hidden="false" customHeight="false" outlineLevel="0" collapsed="false">
      <c r="B351" s="27" t="n">
        <f aca="false">B38</f>
        <v>400</v>
      </c>
      <c r="C351" s="27" t="n">
        <f aca="false">$J$5</f>
        <v>10000000</v>
      </c>
      <c r="D351" s="40" t="n">
        <f aca="false">J38</f>
        <v>6.4741E-007</v>
      </c>
      <c r="E351" s="21" t="n">
        <f aca="false">LN(D351)</f>
        <v>-14.2502860491726</v>
      </c>
      <c r="G351" s="21"/>
    </row>
    <row r="352" customFormat="false" ht="12.75" hidden="false" customHeight="false" outlineLevel="0" collapsed="false">
      <c r="B352" s="27" t="n">
        <f aca="false">B39</f>
        <v>420</v>
      </c>
      <c r="C352" s="27" t="n">
        <f aca="false">$J$5</f>
        <v>10000000</v>
      </c>
      <c r="D352" s="40" t="n">
        <f aca="false">J39</f>
        <v>7.0673E-007</v>
      </c>
      <c r="E352" s="21" t="n">
        <f aca="false">LN(D352)</f>
        <v>-14.1626171393228</v>
      </c>
      <c r="G352" s="21"/>
    </row>
    <row r="353" customFormat="false" ht="12.75" hidden="false" customHeight="false" outlineLevel="0" collapsed="false">
      <c r="B353" s="27" t="n">
        <f aca="false">B40</f>
        <v>440</v>
      </c>
      <c r="C353" s="27" t="n">
        <f aca="false">$J$5</f>
        <v>10000000</v>
      </c>
      <c r="D353" s="40" t="n">
        <f aca="false">J40</f>
        <v>7.6632E-007</v>
      </c>
      <c r="E353" s="21" t="n">
        <f aca="false">LN(D353)</f>
        <v>-14.0816659998718</v>
      </c>
      <c r="G353" s="21"/>
    </row>
    <row r="354" customFormat="false" ht="12.75" hidden="false" customHeight="false" outlineLevel="0" collapsed="false">
      <c r="B354" s="27" t="n">
        <f aca="false">B41</f>
        <v>460</v>
      </c>
      <c r="C354" s="27" t="n">
        <f aca="false">$J$5</f>
        <v>10000000</v>
      </c>
      <c r="D354" s="40" t="n">
        <f aca="false">J41</f>
        <v>8.264E-007</v>
      </c>
      <c r="E354" s="21" t="n">
        <f aca="false">LN(D354)</f>
        <v>-14.006186919141</v>
      </c>
      <c r="G354" s="21"/>
    </row>
    <row r="355" customFormat="false" ht="12.75" hidden="false" customHeight="false" outlineLevel="0" collapsed="false">
      <c r="B355" s="27" t="n">
        <f aca="false">B42</f>
        <v>480</v>
      </c>
      <c r="C355" s="27" t="n">
        <f aca="false">$J$5</f>
        <v>10000000</v>
      </c>
      <c r="D355" s="40" t="n">
        <f aca="false">J42</f>
        <v>8.8714E-007</v>
      </c>
      <c r="E355" s="21" t="n">
        <f aca="false">LN(D355)</f>
        <v>-13.9352630316913</v>
      </c>
      <c r="G355" s="21"/>
    </row>
    <row r="356" customFormat="false" ht="12.75" hidden="false" customHeight="false" outlineLevel="0" collapsed="false">
      <c r="B356" s="27" t="n">
        <f aca="false">B43</f>
        <v>500</v>
      </c>
      <c r="C356" s="27" t="n">
        <f aca="false">$J$5</f>
        <v>10000000</v>
      </c>
      <c r="D356" s="40" t="n">
        <f aca="false">J43</f>
        <v>9.4865E-007</v>
      </c>
      <c r="E356" s="21" t="n">
        <f aca="false">LN(D356)</f>
        <v>-13.8682259156363</v>
      </c>
      <c r="G356" s="21"/>
    </row>
    <row r="357" customFormat="false" ht="12.75" hidden="false" customHeight="false" outlineLevel="0" collapsed="false">
      <c r="B357" s="27"/>
      <c r="C357" s="27"/>
      <c r="G357" s="21"/>
    </row>
    <row r="358" customFormat="false" ht="12.75" hidden="false" customHeight="false" outlineLevel="0" collapsed="false">
      <c r="G358" s="21"/>
    </row>
    <row r="359" customFormat="false" ht="12.75" hidden="false" customHeight="false" outlineLevel="0" collapsed="false">
      <c r="G359" s="21"/>
    </row>
    <row r="360" customFormat="false" ht="12.75" hidden="false" customHeight="false" outlineLevel="0" collapsed="false">
      <c r="G360" s="21"/>
    </row>
    <row r="361" customFormat="false" ht="12.75" hidden="false" customHeight="false" outlineLevel="0" collapsed="false">
      <c r="G361" s="21"/>
    </row>
    <row r="362" customFormat="false" ht="12.75" hidden="false" customHeight="false" outlineLevel="0" collapsed="false">
      <c r="G362" s="21"/>
    </row>
    <row r="363" customFormat="false" ht="12.75" hidden="false" customHeight="false" outlineLevel="0" collapsed="false">
      <c r="G363" s="21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69" customFormat="false" ht="12.75" hidden="false" customHeight="false" outlineLevel="0" collapsed="false">
      <c r="G369" s="21"/>
    </row>
    <row r="370" customFormat="false" ht="12.75" hidden="false" customHeight="false" outlineLevel="0" collapsed="false">
      <c r="G370" s="21"/>
    </row>
    <row r="371" customFormat="false" ht="12.75" hidden="false" customHeight="false" outlineLevel="0" collapsed="false">
      <c r="G371" s="21"/>
    </row>
    <row r="372" customFormat="false" ht="12.75" hidden="false" customHeight="false" outlineLevel="0" collapsed="false">
      <c r="G372" s="21"/>
    </row>
    <row r="373" customFormat="false" ht="12.75" hidden="false" customHeight="false" outlineLevel="0" collapsed="false">
      <c r="G3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3"/>
  <sheetViews>
    <sheetView showFormulas="false" showGridLines="true" showRowColHeaders="true" showZeros="true" rightToLeft="false" tabSelected="false" showOutlineSymbols="true" defaultGridColor="true" view="normal" topLeftCell="T40" colorId="64" zoomScale="100" zoomScaleNormal="100" zoomScalePageLayoutView="100" workbookViewId="0">
      <selection pane="topLef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9" min="6" style="0" width="13.85"/>
    <col collapsed="false" customWidth="true" hidden="false" outlineLevel="0" max="10" min="10" style="0" width="12.99"/>
    <col collapsed="false" customWidth="true" hidden="false" outlineLevel="0" max="13" min="13" style="0" width="12.99"/>
    <col collapsed="false" customWidth="true" hidden="false" outlineLevel="0" max="21" min="21" style="0" width="12.28"/>
    <col collapsed="false" customWidth="true" hidden="false" outlineLevel="0" max="30" min="23" style="0" width="11.56"/>
  </cols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4" t="s">
        <v>19</v>
      </c>
    </row>
    <row r="3" customFormat="false" ht="12.75" hidden="false" customHeight="false" outlineLevel="0" collapsed="false">
      <c r="A3" s="25" t="s">
        <v>20</v>
      </c>
    </row>
    <row r="4" customFormat="false" ht="14.25" hidden="false" customHeight="false" outlineLevel="0" collapsed="false">
      <c r="A4" s="26" t="s">
        <v>33</v>
      </c>
      <c r="B4" s="0" t="s">
        <v>22</v>
      </c>
    </row>
    <row r="5" customFormat="false" ht="12.75" hidden="false" customHeight="false" outlineLevel="0" collapsed="false">
      <c r="A5" s="0" t="s">
        <v>23</v>
      </c>
      <c r="C5" s="27" t="n">
        <v>10000</v>
      </c>
      <c r="D5" s="27" t="n">
        <v>50000</v>
      </c>
      <c r="E5" s="27" t="n">
        <v>100000</v>
      </c>
      <c r="F5" s="27" t="n">
        <v>200000</v>
      </c>
      <c r="G5" s="27" t="n">
        <v>500000</v>
      </c>
      <c r="H5" s="0" t="n">
        <v>1000000</v>
      </c>
      <c r="I5" s="0" t="n">
        <v>5000000</v>
      </c>
      <c r="J5" s="0" t="n">
        <v>10000000</v>
      </c>
    </row>
    <row r="6" customFormat="false" ht="12.75" hidden="false" customHeight="false" outlineLevel="0" collapsed="false">
      <c r="B6" s="27" t="n">
        <v>0</v>
      </c>
      <c r="C6" s="28" t="n">
        <v>999.944199542436</v>
      </c>
      <c r="D6" s="28" t="n">
        <v>1000</v>
      </c>
      <c r="E6" s="28" t="n">
        <v>1000.1116196004</v>
      </c>
      <c r="F6" s="28" t="n">
        <v>999.720904270165</v>
      </c>
      <c r="G6" s="28" t="n">
        <v>1000.33512064343</v>
      </c>
      <c r="H6" s="28" t="n">
        <v>1000.16771957287</v>
      </c>
      <c r="I6" s="28" t="n">
        <v>1002.59096541624</v>
      </c>
      <c r="J6" s="28" t="n">
        <v>1004.88803001023</v>
      </c>
      <c r="K6" s="27"/>
      <c r="L6" s="27"/>
      <c r="M6" s="27"/>
      <c r="N6" s="28"/>
      <c r="O6" s="28"/>
      <c r="P6" s="28"/>
      <c r="Q6" s="28"/>
      <c r="R6" s="28"/>
      <c r="S6" s="28"/>
      <c r="T6" s="28"/>
      <c r="U6" s="28"/>
    </row>
    <row r="7" customFormat="false" ht="12.75" hidden="false" customHeight="false" outlineLevel="0" collapsed="false">
      <c r="B7" s="27" t="n">
        <v>5</v>
      </c>
      <c r="C7" s="28" t="n">
        <v>999.736564805058</v>
      </c>
      <c r="D7" s="28" t="n">
        <v>999.802410590792</v>
      </c>
      <c r="E7" s="28" t="n">
        <v>999.868265050718</v>
      </c>
      <c r="F7" s="28" t="n">
        <v>1000.06588049279</v>
      </c>
      <c r="G7" s="28" t="n">
        <v>999.868178223042</v>
      </c>
      <c r="H7" s="28" t="n">
        <v>1000.65963060686</v>
      </c>
      <c r="I7" s="28" t="n">
        <v>1002.25673702376</v>
      </c>
      <c r="J7" s="28" t="n">
        <v>1005.0822522402</v>
      </c>
      <c r="K7" s="27"/>
      <c r="L7" s="27"/>
      <c r="M7" s="27"/>
      <c r="N7" s="28"/>
      <c r="O7" s="28"/>
      <c r="P7" s="28"/>
      <c r="Q7" s="28"/>
      <c r="R7" s="28"/>
      <c r="S7" s="28"/>
      <c r="T7" s="28"/>
      <c r="U7" s="28"/>
    </row>
    <row r="8" customFormat="false" ht="12.75" hidden="false" customHeight="false" outlineLevel="0" collapsed="false">
      <c r="B8" s="27" t="n">
        <v>10</v>
      </c>
      <c r="C8" s="28" t="n">
        <v>999.693815064299</v>
      </c>
      <c r="D8" s="28" t="n">
        <v>999.693815064299</v>
      </c>
      <c r="E8" s="28" t="n">
        <v>999.770343718901</v>
      </c>
      <c r="F8" s="28" t="n">
        <v>999.923436184059</v>
      </c>
      <c r="G8" s="28" t="n">
        <v>999.540441176471</v>
      </c>
      <c r="H8" s="28" t="n">
        <v>1000.22993791676</v>
      </c>
      <c r="I8" s="28" t="n">
        <v>1002.31124807396</v>
      </c>
      <c r="J8" s="28" t="n">
        <v>1004.6511627907</v>
      </c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B9" s="27" t="n">
        <v>20</v>
      </c>
      <c r="C9" s="28" t="n">
        <v>998.505231689088</v>
      </c>
      <c r="D9" s="28" t="n">
        <v>998.505231689088</v>
      </c>
      <c r="E9" s="28" t="n">
        <v>998.604743870839</v>
      </c>
      <c r="F9" s="28" t="n">
        <v>998.704275889565</v>
      </c>
      <c r="G9" s="28" t="n">
        <v>997.906489881368</v>
      </c>
      <c r="H9" s="28" t="n">
        <v>998.404149212049</v>
      </c>
      <c r="I9" s="28" t="n">
        <v>1000.4503828254</v>
      </c>
      <c r="J9" s="28" t="n">
        <v>1002.69341319772</v>
      </c>
      <c r="L9" s="27"/>
      <c r="M9" s="27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B10" s="27" t="n">
        <v>25</v>
      </c>
      <c r="C10" s="28" t="n">
        <v>996.998140639351</v>
      </c>
      <c r="D10" s="28" t="n">
        <v>997.031643797256</v>
      </c>
      <c r="E10" s="28" t="n">
        <v>997.065149206918</v>
      </c>
      <c r="F10" s="28" t="n">
        <v>997.143337254243</v>
      </c>
      <c r="G10" s="28" t="n">
        <v>997.243573941689</v>
      </c>
      <c r="H10" s="28" t="n">
        <v>997.478002578042</v>
      </c>
      <c r="I10" s="28" t="n">
        <v>999.258143560461</v>
      </c>
      <c r="J10" s="28" t="n">
        <v>1001.45481611801</v>
      </c>
      <c r="L10" s="27"/>
      <c r="M10" s="27"/>
      <c r="N10" s="28"/>
      <c r="O10" s="28"/>
      <c r="P10" s="28"/>
      <c r="Q10" s="28"/>
      <c r="R10" s="28"/>
      <c r="S10" s="28"/>
      <c r="T10" s="28"/>
      <c r="U10" s="28"/>
    </row>
    <row r="11" customFormat="false" ht="12.75" hidden="false" customHeight="false" outlineLevel="0" collapsed="false">
      <c r="B11" s="27" t="n">
        <v>30</v>
      </c>
      <c r="C11" s="29" t="n">
        <v>995.667211907051</v>
      </c>
      <c r="D11" s="29" t="n">
        <v>996.644106563678</v>
      </c>
      <c r="E11" s="29" t="n">
        <v>996.646597915466</v>
      </c>
      <c r="F11" s="29" t="n">
        <v>996.527838535743</v>
      </c>
      <c r="G11" s="29" t="n">
        <v>996.544030797498</v>
      </c>
      <c r="H11" s="29" t="n">
        <v>996.572679934303</v>
      </c>
      <c r="I11" s="29" t="n">
        <v>997.796308817269</v>
      </c>
      <c r="J11" s="29" t="n">
        <v>1000.02510733385</v>
      </c>
      <c r="L11" s="27"/>
      <c r="M11" s="27"/>
      <c r="N11" s="29"/>
      <c r="O11" s="29"/>
      <c r="P11" s="29"/>
      <c r="Q11" s="29"/>
      <c r="R11" s="29"/>
      <c r="S11" s="29"/>
      <c r="T11" s="29"/>
      <c r="U11" s="29"/>
    </row>
    <row r="12" customFormat="false" ht="12.75" hidden="false" customHeight="false" outlineLevel="0" collapsed="false">
      <c r="B12" s="27" t="n">
        <v>40</v>
      </c>
      <c r="C12" s="29" t="n">
        <v>992.220263781681</v>
      </c>
      <c r="D12" s="29" t="n">
        <v>992.235340596557</v>
      </c>
      <c r="E12" s="29" t="n">
        <v>992.250417869625</v>
      </c>
      <c r="F12" s="29" t="n">
        <v>992.280573790421</v>
      </c>
      <c r="G12" s="29" t="n">
        <v>992.386133949332</v>
      </c>
      <c r="H12" s="29" t="n">
        <v>992.688969615905</v>
      </c>
      <c r="I12" s="29" t="n">
        <v>994.369197991173</v>
      </c>
      <c r="J12" s="29" t="n">
        <v>996.555718117533</v>
      </c>
      <c r="L12" s="27"/>
      <c r="M12" s="27"/>
      <c r="N12" s="29"/>
      <c r="O12" s="29"/>
      <c r="P12" s="29"/>
      <c r="Q12" s="29"/>
      <c r="R12" s="29"/>
      <c r="S12" s="29"/>
      <c r="T12" s="29"/>
      <c r="U12" s="29"/>
    </row>
    <row r="13" customFormat="false" ht="12.75" hidden="false" customHeight="false" outlineLevel="0" collapsed="false">
      <c r="B13" s="27" t="n">
        <v>50</v>
      </c>
      <c r="C13" s="30" t="n">
        <v>0.0672620178605358</v>
      </c>
      <c r="D13" s="29" t="n">
        <v>987.948759643702</v>
      </c>
      <c r="E13" s="29" t="n">
        <v>988.129437909914</v>
      </c>
      <c r="F13" s="29" t="n">
        <v>988.147291583854</v>
      </c>
      <c r="G13" s="29" t="n">
        <v>988.183000867303</v>
      </c>
      <c r="H13" s="29" t="n">
        <v>988.417267487035</v>
      </c>
      <c r="I13" s="29" t="n">
        <v>990.147337973425</v>
      </c>
      <c r="J13" s="29" t="n">
        <v>992.25871798582</v>
      </c>
      <c r="L13" s="27"/>
      <c r="M13" s="27"/>
      <c r="N13" s="30"/>
      <c r="O13" s="29"/>
      <c r="P13" s="29"/>
      <c r="Q13" s="29"/>
      <c r="R13" s="29"/>
      <c r="S13" s="29"/>
      <c r="T13" s="29"/>
      <c r="U13" s="29"/>
    </row>
    <row r="14" customFormat="false" ht="12.75" hidden="false" customHeight="false" outlineLevel="0" collapsed="false">
      <c r="B14" s="27" t="n">
        <v>60</v>
      </c>
      <c r="C14" s="31" t="n">
        <v>0.0652251608291637</v>
      </c>
      <c r="D14" s="29" t="n">
        <v>983.19876889348</v>
      </c>
      <c r="E14" s="29" t="n">
        <v>983.19876889348</v>
      </c>
      <c r="F14" s="29" t="n">
        <v>983.19876889348</v>
      </c>
      <c r="G14" s="29" t="n">
        <v>985.278898346252</v>
      </c>
      <c r="H14" s="29" t="n">
        <v>982.545638517644</v>
      </c>
      <c r="I14" s="29" t="n">
        <v>985.330691733761</v>
      </c>
      <c r="J14" s="29" t="n">
        <v>987.378579405382</v>
      </c>
      <c r="L14" s="27"/>
      <c r="M14" s="27"/>
      <c r="N14" s="31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B15" s="27" t="n">
        <v>70</v>
      </c>
      <c r="C15" s="31" t="n">
        <v>0.06326061353822</v>
      </c>
      <c r="D15" s="29" t="n">
        <v>977.776701849521</v>
      </c>
      <c r="E15" s="29" t="n">
        <v>977.776701849521</v>
      </c>
      <c r="F15" s="29" t="n">
        <v>977.753032026919</v>
      </c>
      <c r="G15" s="29" t="n">
        <v>977.947762097262</v>
      </c>
      <c r="H15" s="29" t="n">
        <v>978.118797502057</v>
      </c>
      <c r="I15" s="29" t="n">
        <v>979.851486345935</v>
      </c>
      <c r="J15" s="29" t="n">
        <v>982.116964717255</v>
      </c>
      <c r="L15" s="27"/>
      <c r="M15" s="27"/>
      <c r="N15" s="31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B16" s="27" t="n">
        <v>80</v>
      </c>
      <c r="C16" s="31" t="n">
        <v>0.0614693446088795</v>
      </c>
      <c r="D16" s="29" t="n">
        <v>971.669911965554</v>
      </c>
      <c r="E16" s="29" t="n">
        <v>971.917507678807</v>
      </c>
      <c r="F16" s="29" t="n">
        <v>971.890854243796</v>
      </c>
      <c r="G16" s="29" t="n">
        <v>972.08511571789</v>
      </c>
      <c r="H16" s="29" t="n">
        <v>972.226030214131</v>
      </c>
      <c r="I16" s="29" t="n">
        <v>973.873035000274</v>
      </c>
      <c r="J16" s="29" t="n">
        <v>976.29009762901</v>
      </c>
      <c r="L16" s="27"/>
      <c r="M16" s="27"/>
      <c r="N16" s="31"/>
      <c r="O16" s="29"/>
      <c r="P16" s="29"/>
      <c r="Q16" s="29"/>
      <c r="R16" s="29"/>
      <c r="S16" s="29"/>
      <c r="T16" s="29"/>
      <c r="U16" s="29"/>
    </row>
    <row r="17" customFormat="false" ht="12.75" hidden="false" customHeight="false" outlineLevel="0" collapsed="false">
      <c r="B17" s="27" t="n">
        <v>90</v>
      </c>
      <c r="C17" s="31" t="n">
        <v>0.0597446638739278</v>
      </c>
      <c r="D17" s="30" t="n">
        <v>0.300954491651346</v>
      </c>
      <c r="E17" s="29" t="n">
        <v>965.27585889288</v>
      </c>
      <c r="F17" s="29" t="n">
        <v>965.246223750461</v>
      </c>
      <c r="G17" s="29" t="n">
        <v>965.434675834971</v>
      </c>
      <c r="H17" s="29" t="n">
        <v>965.870726167823</v>
      </c>
      <c r="I17" s="29" t="n">
        <v>967.484906990285</v>
      </c>
      <c r="J17" s="29" t="n">
        <v>969.902734446688</v>
      </c>
      <c r="L17" s="27"/>
      <c r="M17" s="27"/>
      <c r="N17" s="31"/>
      <c r="O17" s="30"/>
      <c r="P17" s="29"/>
      <c r="Q17" s="29"/>
      <c r="R17" s="29"/>
      <c r="S17" s="29"/>
      <c r="T17" s="29"/>
      <c r="U17" s="29"/>
    </row>
    <row r="18" customFormat="false" ht="12.75" hidden="false" customHeight="false" outlineLevel="0" collapsed="false">
      <c r="B18" s="27" t="n">
        <v>100</v>
      </c>
      <c r="C18" s="31" t="n">
        <v>0.0581307706802337</v>
      </c>
      <c r="D18" s="31" t="n">
        <v>0.292461571357297</v>
      </c>
      <c r="E18" s="30" t="n">
        <v>0.589620374819798</v>
      </c>
      <c r="F18" s="29" t="n">
        <v>958.503401360544</v>
      </c>
      <c r="G18" s="29" t="n">
        <v>958.713100258468</v>
      </c>
      <c r="H18" s="29" t="n">
        <v>958.824929448166</v>
      </c>
      <c r="I18" s="29" t="n">
        <v>960.800950279993</v>
      </c>
      <c r="J18" s="29" t="n">
        <v>962.95794677321</v>
      </c>
      <c r="L18" s="27"/>
      <c r="M18" s="27"/>
      <c r="N18" s="31"/>
      <c r="O18" s="31"/>
      <c r="P18" s="30"/>
      <c r="Q18" s="29"/>
      <c r="R18" s="29"/>
      <c r="S18" s="29"/>
      <c r="T18" s="29"/>
      <c r="U18" s="29"/>
    </row>
    <row r="19" customFormat="false" ht="12.75" hidden="false" customHeight="false" outlineLevel="0" collapsed="false">
      <c r="B19" s="27" t="n">
        <v>110</v>
      </c>
      <c r="C19" s="31" t="n">
        <v>0.0566172212570716</v>
      </c>
      <c r="D19" s="31" t="n">
        <v>0.284572916199111</v>
      </c>
      <c r="E19" s="31" t="n">
        <v>0.572930831293627</v>
      </c>
      <c r="F19" s="29" t="n">
        <v>950.9053574762</v>
      </c>
      <c r="G19" s="29" t="n">
        <v>951.136660569637</v>
      </c>
      <c r="H19" s="29" t="n">
        <v>951.261382295865</v>
      </c>
      <c r="I19" s="29" t="n">
        <v>953.338546903512</v>
      </c>
      <c r="J19" s="29" t="n">
        <v>955.581965386615</v>
      </c>
      <c r="L19" s="27"/>
      <c r="M19" s="27"/>
      <c r="N19" s="31"/>
      <c r="O19" s="31"/>
      <c r="P19" s="31"/>
      <c r="Q19" s="29"/>
      <c r="R19" s="29"/>
      <c r="S19" s="29"/>
      <c r="T19" s="29"/>
      <c r="U19" s="29"/>
    </row>
    <row r="20" customFormat="false" ht="12.75" hidden="false" customHeight="false" outlineLevel="0" collapsed="false">
      <c r="B20" s="27" t="n">
        <v>120</v>
      </c>
      <c r="C20" s="31" t="n">
        <v>0.0581983805668016</v>
      </c>
      <c r="D20" s="31" t="n">
        <v>0.277229404147827</v>
      </c>
      <c r="E20" s="31" t="n">
        <v>0.557530081788207</v>
      </c>
      <c r="F20" s="29" t="n">
        <v>943.304206462101</v>
      </c>
      <c r="G20" s="29" t="n">
        <v>943.150879759438</v>
      </c>
      <c r="H20" s="29" t="n">
        <v>943.656822521022</v>
      </c>
      <c r="I20" s="29" t="n">
        <v>945.453071810666</v>
      </c>
      <c r="J20" s="29" t="n">
        <v>947.878787878788</v>
      </c>
      <c r="L20" s="27"/>
      <c r="M20" s="27"/>
      <c r="N20" s="31"/>
      <c r="O20" s="31"/>
      <c r="P20" s="31"/>
      <c r="Q20" s="29"/>
      <c r="R20" s="29"/>
      <c r="S20" s="29"/>
      <c r="T20" s="29"/>
      <c r="U20" s="29"/>
    </row>
    <row r="21" customFormat="false" ht="12.75" hidden="false" customHeight="false" outlineLevel="0" collapsed="false">
      <c r="B21" s="27" t="n">
        <v>130</v>
      </c>
      <c r="C21" s="31" t="n">
        <v>0.053796962430056</v>
      </c>
      <c r="D21" s="31" t="n">
        <v>0.270183338694114</v>
      </c>
      <c r="E21" s="31" t="n">
        <v>0.543244885558031</v>
      </c>
      <c r="F21" s="30" t="n">
        <v>1.09803275989793</v>
      </c>
      <c r="G21" s="29" t="n">
        <v>935.153883303332</v>
      </c>
      <c r="H21" s="29" t="n">
        <v>935.264428351986</v>
      </c>
      <c r="I21" s="29" t="n">
        <v>937.185379732983</v>
      </c>
      <c r="J21" s="29" t="n">
        <v>939.79057591623</v>
      </c>
      <c r="L21" s="27"/>
      <c r="M21" s="27"/>
      <c r="N21" s="31"/>
      <c r="O21" s="31"/>
      <c r="P21" s="31"/>
      <c r="Q21" s="30"/>
      <c r="R21" s="29"/>
      <c r="S21" s="29"/>
      <c r="T21" s="29"/>
      <c r="U21" s="29"/>
    </row>
    <row r="22" customFormat="false" ht="12.75" hidden="false" customHeight="false" outlineLevel="0" collapsed="false">
      <c r="B22" s="27" t="n">
        <v>140</v>
      </c>
      <c r="C22" s="31" t="n">
        <v>0.0524838832006068</v>
      </c>
      <c r="D22" s="31" t="n">
        <v>0.263423746259268</v>
      </c>
      <c r="E22" s="31" t="n">
        <v>0.529244703715075</v>
      </c>
      <c r="F22" s="31" t="n">
        <v>1.06942714819427</v>
      </c>
      <c r="G22" s="29" t="n">
        <v>926.309837919337</v>
      </c>
      <c r="H22" s="29" t="n">
        <v>926.475436861193</v>
      </c>
      <c r="I22" s="29" t="n">
        <v>928.517753146722</v>
      </c>
      <c r="J22" s="29" t="n">
        <v>931.299138899289</v>
      </c>
      <c r="L22" s="27"/>
      <c r="M22" s="27"/>
      <c r="N22" s="31"/>
      <c r="O22" s="31"/>
      <c r="P22" s="31"/>
      <c r="Q22" s="31"/>
      <c r="R22" s="29"/>
      <c r="S22" s="29"/>
      <c r="T22" s="29"/>
      <c r="U22" s="29"/>
    </row>
    <row r="23" customFormat="false" ht="12.75" hidden="false" customHeight="false" outlineLevel="0" collapsed="false">
      <c r="B23" s="27" t="n">
        <v>150</v>
      </c>
      <c r="C23" s="31" t="n">
        <v>0.0512534216971618</v>
      </c>
      <c r="D23" s="31" t="n">
        <v>0.257115457687228</v>
      </c>
      <c r="E23" s="31" t="n">
        <v>0.516218282427464</v>
      </c>
      <c r="F23" s="31" t="n">
        <v>1.04157452454666</v>
      </c>
      <c r="G23" s="29" t="n">
        <v>917.177605789527</v>
      </c>
      <c r="H23" s="29" t="n">
        <v>917.357447877418</v>
      </c>
      <c r="I23" s="29" t="n">
        <v>919.563257537814</v>
      </c>
      <c r="J23" s="29" t="n">
        <v>922.562618501148</v>
      </c>
      <c r="L23" s="27"/>
      <c r="M23" s="27"/>
      <c r="N23" s="31"/>
      <c r="O23" s="31"/>
      <c r="P23" s="31"/>
      <c r="Q23" s="31"/>
      <c r="R23" s="29"/>
      <c r="S23" s="29"/>
      <c r="T23" s="29"/>
      <c r="U23" s="29"/>
    </row>
    <row r="24" customFormat="false" ht="12.75" hidden="false" customHeight="false" outlineLevel="0" collapsed="false">
      <c r="B24" s="27" t="n">
        <v>160</v>
      </c>
      <c r="C24" s="31" t="n">
        <v>0.0500684931506849</v>
      </c>
      <c r="D24" s="31" t="n">
        <v>0.251057536884823</v>
      </c>
      <c r="E24" s="31" t="n">
        <v>0.504114514902151</v>
      </c>
      <c r="F24" s="31" t="n">
        <v>1.01587079633643</v>
      </c>
      <c r="G24" s="30" t="n">
        <v>2.60603426418921</v>
      </c>
      <c r="H24" s="29" t="n">
        <v>907.492273260152</v>
      </c>
      <c r="I24" s="29" t="n">
        <v>909.863493918309</v>
      </c>
      <c r="J24" s="29" t="n">
        <v>913.082579484738</v>
      </c>
      <c r="L24" s="27"/>
      <c r="M24" s="27"/>
      <c r="N24" s="31"/>
      <c r="O24" s="31"/>
      <c r="P24" s="31"/>
      <c r="Q24" s="31"/>
      <c r="R24" s="30"/>
      <c r="S24" s="29"/>
      <c r="T24" s="29"/>
      <c r="U24" s="29"/>
    </row>
    <row r="25" customFormat="false" ht="12.75" hidden="false" customHeight="false" outlineLevel="0" collapsed="false">
      <c r="B25" s="27" t="n">
        <v>170</v>
      </c>
      <c r="C25" s="31" t="n">
        <v>0.0489259754229277</v>
      </c>
      <c r="D25" s="31" t="n">
        <v>0.245235173824131</v>
      </c>
      <c r="E25" s="31" t="n">
        <v>0.492175170962651</v>
      </c>
      <c r="F25" s="31" t="n">
        <v>0.991433694136397</v>
      </c>
      <c r="G25" s="31" t="n">
        <v>2.53713189316979</v>
      </c>
      <c r="H25" s="29" t="n">
        <v>897.536835001687</v>
      </c>
      <c r="I25" s="29" t="n">
        <v>900.072857703301</v>
      </c>
      <c r="J25" s="29" t="n">
        <v>903.002567250809</v>
      </c>
      <c r="L25" s="27"/>
      <c r="M25" s="27"/>
      <c r="N25" s="31"/>
      <c r="O25" s="31"/>
      <c r="P25" s="31"/>
      <c r="Q25" s="31"/>
      <c r="R25" s="31"/>
      <c r="S25" s="29"/>
      <c r="T25" s="29"/>
      <c r="U25" s="29"/>
    </row>
    <row r="26" customFormat="false" ht="12.75" hidden="false" customHeight="false" outlineLevel="0" collapsed="false">
      <c r="B26" s="27" t="n">
        <v>180</v>
      </c>
      <c r="C26" s="31" t="n">
        <v>0.0478571428571429</v>
      </c>
      <c r="D26" s="31" t="n">
        <v>0.239794328451231</v>
      </c>
      <c r="E26" s="31" t="n">
        <v>0.481049106444243</v>
      </c>
      <c r="F26" s="31" t="n">
        <v>0.968108620145248</v>
      </c>
      <c r="G26" s="31" t="n">
        <v>2.47118038642637</v>
      </c>
      <c r="H26" s="30" t="n">
        <v>5.14479359211337</v>
      </c>
      <c r="I26" s="29" t="n">
        <v>889.503738152705</v>
      </c>
      <c r="J26" s="29" t="n">
        <v>893.160639981246</v>
      </c>
      <c r="L26" s="27"/>
      <c r="M26" s="27"/>
      <c r="N26" s="31"/>
      <c r="O26" s="31"/>
      <c r="P26" s="31"/>
      <c r="Q26" s="31"/>
      <c r="R26" s="31"/>
      <c r="S26" s="30"/>
      <c r="T26" s="29"/>
      <c r="U26" s="29"/>
    </row>
    <row r="27" customFormat="false" ht="12.75" hidden="false" customHeight="false" outlineLevel="0" collapsed="false">
      <c r="B27" s="27" t="n">
        <v>190</v>
      </c>
      <c r="C27" s="31" t="n">
        <v>0.0467954033882242</v>
      </c>
      <c r="D27" s="31" t="n">
        <v>0.234558364776137</v>
      </c>
      <c r="E27" s="31" t="n">
        <v>0.470367166761118</v>
      </c>
      <c r="F27" s="31" t="n">
        <v>0.946482260974143</v>
      </c>
      <c r="G27" s="31" t="n">
        <v>2.41086430410186</v>
      </c>
      <c r="H27" s="31" t="n">
        <v>4.99176649123374</v>
      </c>
      <c r="I27" s="29" t="n">
        <v>878.640477803091</v>
      </c>
      <c r="J27" s="29" t="n">
        <v>881.956361853396</v>
      </c>
      <c r="L27" s="27"/>
      <c r="M27" s="27"/>
      <c r="N27" s="31"/>
      <c r="O27" s="31"/>
      <c r="P27" s="31"/>
      <c r="Q27" s="31"/>
      <c r="R27" s="31"/>
      <c r="S27" s="31"/>
      <c r="T27" s="29"/>
      <c r="U27" s="29"/>
    </row>
    <row r="28" customFormat="false" ht="12.75" hidden="false" customHeight="false" outlineLevel="0" collapsed="false">
      <c r="B28" s="27" t="n">
        <v>200</v>
      </c>
      <c r="C28" s="31" t="n">
        <v>0.0458310950267183</v>
      </c>
      <c r="D28" s="31" t="n">
        <v>0.22951842243298</v>
      </c>
      <c r="E28" s="31" t="n">
        <v>0.4603915319827</v>
      </c>
      <c r="F28" s="31" t="n">
        <v>0.925713630631663</v>
      </c>
      <c r="G28" s="31" t="n">
        <v>2.35251007695126</v>
      </c>
      <c r="H28" s="31" t="n">
        <v>4.85324211233622</v>
      </c>
      <c r="I28" s="29" t="n">
        <v>867.389491242702</v>
      </c>
      <c r="J28" s="29" t="n">
        <v>870.897714212744</v>
      </c>
      <c r="L28" s="27"/>
      <c r="M28" s="27"/>
      <c r="N28" s="31"/>
      <c r="O28" s="31"/>
      <c r="P28" s="31"/>
      <c r="Q28" s="31"/>
      <c r="R28" s="31"/>
      <c r="S28" s="31"/>
      <c r="T28" s="29"/>
      <c r="U28" s="29"/>
    </row>
    <row r="29" customFormat="false" ht="12.75" hidden="false" customHeight="false" outlineLevel="0" collapsed="false">
      <c r="B29" s="27" t="n">
        <v>220</v>
      </c>
      <c r="C29" s="31" t="n">
        <v>0.0439478103604186</v>
      </c>
      <c r="D29" s="31" t="n">
        <v>0.22012456460656</v>
      </c>
      <c r="E29" s="31" t="n">
        <v>0.441287239292486</v>
      </c>
      <c r="F29" s="31" t="n">
        <v>0.88628762541806</v>
      </c>
      <c r="G29" s="31" t="n">
        <v>2.24771435795749</v>
      </c>
      <c r="H29" s="31" t="n">
        <v>4.60996809329959</v>
      </c>
      <c r="I29" s="29" t="n">
        <v>842.526199669057</v>
      </c>
      <c r="J29" s="29" t="n">
        <v>847.108855202689</v>
      </c>
      <c r="L29" s="27"/>
      <c r="M29" s="27"/>
      <c r="N29" s="31"/>
      <c r="O29" s="31"/>
      <c r="P29" s="31"/>
      <c r="Q29" s="31"/>
      <c r="R29" s="31"/>
      <c r="S29" s="31"/>
      <c r="T29" s="29"/>
      <c r="U29" s="29"/>
    </row>
    <row r="30" customFormat="false" ht="12.75" hidden="false" customHeight="false" outlineLevel="0" collapsed="false">
      <c r="B30" s="27" t="n">
        <v>240</v>
      </c>
      <c r="C30" s="31" t="n">
        <v>0.0422441775061009</v>
      </c>
      <c r="D30" s="31" t="n">
        <v>0.211515863689777</v>
      </c>
      <c r="E30" s="31" t="n">
        <v>0.423835701197021</v>
      </c>
      <c r="F30" s="31" t="n">
        <v>0.850951879843107</v>
      </c>
      <c r="G30" s="31" t="n">
        <v>2.15168662117201</v>
      </c>
      <c r="H30" s="31" t="n">
        <v>4.39554956842788</v>
      </c>
      <c r="I30" s="29" t="n">
        <v>815.086049066276</v>
      </c>
      <c r="J30" s="29" t="n">
        <v>820.04224018644</v>
      </c>
      <c r="L30" s="27"/>
      <c r="M30" s="27"/>
      <c r="N30" s="31"/>
      <c r="O30" s="31"/>
      <c r="P30" s="31"/>
      <c r="Q30" s="31"/>
      <c r="R30" s="31"/>
      <c r="S30" s="31"/>
      <c r="T30" s="29"/>
      <c r="U30" s="29"/>
    </row>
    <row r="31" customFormat="false" ht="12.75" hidden="false" customHeight="false" outlineLevel="0" collapsed="false">
      <c r="B31" s="27" t="n">
        <v>260</v>
      </c>
      <c r="C31" s="31" t="n">
        <v>0.0406557234102849</v>
      </c>
      <c r="D31" s="31" t="n">
        <v>0.203506779920082</v>
      </c>
      <c r="E31" s="31" t="n">
        <v>0.407640803465932</v>
      </c>
      <c r="F31" s="31" t="n">
        <v>0.817842232476379</v>
      </c>
      <c r="G31" s="31" t="n">
        <v>2.06536616850094</v>
      </c>
      <c r="H31" s="31" t="n">
        <v>4.20298099897599</v>
      </c>
      <c r="I31" s="30" t="n">
        <v>784.223095293121</v>
      </c>
      <c r="J31" s="29" t="n">
        <v>790.199081163859</v>
      </c>
      <c r="L31" s="27"/>
      <c r="M31" s="27"/>
      <c r="N31" s="31"/>
      <c r="O31" s="31"/>
      <c r="P31" s="31"/>
      <c r="Q31" s="31"/>
      <c r="R31" s="31"/>
      <c r="S31" s="31"/>
      <c r="T31" s="30"/>
      <c r="U31" s="29"/>
    </row>
    <row r="32" customFormat="false" ht="12.75" hidden="false" customHeight="false" outlineLevel="0" collapsed="false">
      <c r="B32" s="27" t="n">
        <v>280</v>
      </c>
      <c r="C32" s="31" t="n">
        <v>0.0391750503018109</v>
      </c>
      <c r="D32" s="31" t="n">
        <v>0.196149545138574</v>
      </c>
      <c r="E32" s="31" t="n">
        <v>0.392790101527966</v>
      </c>
      <c r="F32" s="31" t="n">
        <v>0.787959812023983</v>
      </c>
      <c r="G32" s="31" t="n">
        <v>1.98617865369849</v>
      </c>
      <c r="H32" s="31" t="n">
        <v>4.03220759715472</v>
      </c>
      <c r="I32" s="31" t="n">
        <v>23.6522132341858</v>
      </c>
      <c r="J32" s="29" t="n">
        <v>756.048870079055</v>
      </c>
      <c r="L32" s="27"/>
      <c r="M32" s="27"/>
      <c r="N32" s="31"/>
      <c r="O32" s="31"/>
      <c r="P32" s="31"/>
      <c r="Q32" s="31"/>
      <c r="R32" s="31"/>
      <c r="S32" s="31"/>
      <c r="T32" s="31"/>
      <c r="U32" s="29"/>
    </row>
    <row r="33" customFormat="false" ht="12.75" hidden="false" customHeight="false" outlineLevel="0" collapsed="false">
      <c r="B33" s="27" t="n">
        <v>300</v>
      </c>
      <c r="C33" s="31" t="n">
        <v>0.0378110564744449</v>
      </c>
      <c r="D33" s="31" t="n">
        <v>0.189277389277389</v>
      </c>
      <c r="E33" s="31" t="n">
        <v>0.378947761612162</v>
      </c>
      <c r="F33" s="31" t="n">
        <v>0.759806676407778</v>
      </c>
      <c r="G33" s="31" t="n">
        <v>1.91322431231685</v>
      </c>
      <c r="H33" s="31" t="n">
        <v>3.87532886524687</v>
      </c>
      <c r="I33" s="31" t="n">
        <v>22.0531726496107</v>
      </c>
      <c r="J33" s="30" t="n">
        <v>715.254798146922</v>
      </c>
      <c r="L33" s="27"/>
      <c r="M33" s="27"/>
      <c r="N33" s="31"/>
      <c r="O33" s="31"/>
      <c r="P33" s="31"/>
      <c r="Q33" s="31"/>
      <c r="R33" s="31"/>
      <c r="S33" s="31"/>
      <c r="T33" s="31"/>
      <c r="U33" s="30"/>
    </row>
    <row r="34" customFormat="false" ht="12.75" hidden="false" customHeight="false" outlineLevel="0" collapsed="false">
      <c r="B34" s="27" t="n">
        <v>320</v>
      </c>
      <c r="C34" s="31" t="n">
        <v>0.036535601895079</v>
      </c>
      <c r="D34" s="31" t="n">
        <v>0.182864560796192</v>
      </c>
      <c r="E34" s="31" t="n">
        <v>0.366031195840555</v>
      </c>
      <c r="F34" s="31" t="n">
        <v>0.73362293657689</v>
      </c>
      <c r="G34" s="31" t="n">
        <v>1.84588441330998</v>
      </c>
      <c r="H34" s="31" t="n">
        <v>3.73393909278058</v>
      </c>
      <c r="I34" s="31" t="n">
        <v>20.7738613940723</v>
      </c>
      <c r="J34" s="31" t="n">
        <v>51.8822998646549</v>
      </c>
      <c r="L34" s="27"/>
      <c r="M34" s="27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27" t="n">
        <v>340</v>
      </c>
      <c r="C35" s="32" t="n">
        <v>0.0353418308227115</v>
      </c>
      <c r="D35" s="32" t="n">
        <v>0.176868556701031</v>
      </c>
      <c r="E35" s="32" t="n">
        <v>0.353963748951816</v>
      </c>
      <c r="F35" s="32" t="n">
        <v>0.709506416265313</v>
      </c>
      <c r="G35" s="32" t="n">
        <v>1.78327367393427</v>
      </c>
      <c r="H35" s="32" t="n">
        <v>3.60228413448089</v>
      </c>
      <c r="I35" s="32" t="n">
        <v>19.7143377001456</v>
      </c>
      <c r="J35" s="32" t="n">
        <v>46.5311030469606</v>
      </c>
      <c r="L35" s="27"/>
      <c r="M35" s="27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B36" s="27" t="n">
        <v>360</v>
      </c>
      <c r="C36" s="32" t="n">
        <v>0.0342228162119142</v>
      </c>
      <c r="D36" s="32" t="n">
        <v>0.171250375713856</v>
      </c>
      <c r="E36" s="32" t="n">
        <v>0.342820181112549</v>
      </c>
      <c r="F36" s="32" t="n">
        <v>0.686640945261635</v>
      </c>
      <c r="G36" s="32" t="n">
        <v>1.72502652720934</v>
      </c>
      <c r="H36" s="32" t="n">
        <v>3.48084311714553</v>
      </c>
      <c r="I36" s="32" t="n">
        <v>18.8009991673605</v>
      </c>
      <c r="J36" s="32" t="n">
        <v>42.8760894278136</v>
      </c>
      <c r="L36" s="27"/>
      <c r="M36" s="27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B37" s="27" t="n">
        <v>380</v>
      </c>
      <c r="C37" s="32" t="n">
        <v>0.0331732254711946</v>
      </c>
      <c r="D37" s="32" t="n">
        <v>0.165975686880753</v>
      </c>
      <c r="E37" s="32" t="n">
        <v>0.332226848205244</v>
      </c>
      <c r="F37" s="32" t="n">
        <v>0.665276564569303</v>
      </c>
      <c r="G37" s="32" t="n">
        <v>1.67079646017699</v>
      </c>
      <c r="H37" s="32" t="n">
        <v>3.36693605962818</v>
      </c>
      <c r="I37" s="32" t="n">
        <v>18.000613308801</v>
      </c>
      <c r="J37" s="32" t="n">
        <v>40.0700716022926</v>
      </c>
      <c r="L37" s="27"/>
      <c r="M37" s="27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B38" s="27" t="n">
        <v>400</v>
      </c>
      <c r="C38" s="32" t="n">
        <v>0.0321871462046813</v>
      </c>
      <c r="D38" s="32" t="n">
        <v>0.161024762908325</v>
      </c>
      <c r="E38" s="32" t="n">
        <v>0.322287250869978</v>
      </c>
      <c r="F38" s="32" t="n">
        <v>0.645510468094094</v>
      </c>
      <c r="G38" s="32" t="n">
        <v>1.62004507490388</v>
      </c>
      <c r="H38" s="32" t="n">
        <v>3.26113084586416</v>
      </c>
      <c r="I38" s="32" t="n">
        <v>17.2898190847818</v>
      </c>
      <c r="J38" s="32" t="n">
        <v>37.8276517199302</v>
      </c>
      <c r="L38" s="27"/>
      <c r="M38" s="27"/>
      <c r="N38" s="32"/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B39" s="27" t="n">
        <v>420</v>
      </c>
      <c r="C39" s="32" t="n">
        <v>0.0312600469889947</v>
      </c>
      <c r="D39" s="32" t="n">
        <v>0.156377582580725</v>
      </c>
      <c r="E39" s="32" t="n">
        <v>0.312952623825499</v>
      </c>
      <c r="F39" s="32" t="n">
        <v>0.626688812315625</v>
      </c>
      <c r="G39" s="32" t="n">
        <v>1.57200622083981</v>
      </c>
      <c r="H39" s="32" t="n">
        <v>3.16256009615385</v>
      </c>
      <c r="I39" s="32" t="n">
        <v>16.6490834761968</v>
      </c>
      <c r="J39" s="32" t="n">
        <v>35.9401751729798</v>
      </c>
      <c r="L39" s="27"/>
      <c r="M39" s="27"/>
      <c r="N39" s="32"/>
      <c r="O39" s="32"/>
      <c r="P39" s="32"/>
      <c r="Q39" s="32"/>
      <c r="R39" s="32"/>
      <c r="S39" s="32"/>
      <c r="T39" s="32"/>
      <c r="U39" s="32"/>
    </row>
    <row r="40" customFormat="false" ht="12.75" hidden="false" customHeight="false" outlineLevel="0" collapsed="false">
      <c r="B40" s="27" t="n">
        <v>440</v>
      </c>
      <c r="C40" s="32" t="n">
        <v>0.0303869653767821</v>
      </c>
      <c r="D40" s="32" t="n">
        <v>0.1519967400163</v>
      </c>
      <c r="E40" s="32" t="n">
        <v>0.304167006442143</v>
      </c>
      <c r="F40" s="32" t="n">
        <v>0.608993795773662</v>
      </c>
      <c r="G40" s="32" t="n">
        <v>1.52685152685153</v>
      </c>
      <c r="H40" s="32" t="n">
        <v>3.07047986541652</v>
      </c>
      <c r="I40" s="32" t="n">
        <v>16.0659367695904</v>
      </c>
      <c r="J40" s="32" t="n">
        <v>34.306816995511</v>
      </c>
      <c r="L40" s="27"/>
      <c r="M40" s="27"/>
      <c r="N40" s="32"/>
      <c r="O40" s="32"/>
      <c r="P40" s="32"/>
      <c r="Q40" s="32"/>
      <c r="R40" s="32"/>
      <c r="S40" s="32"/>
      <c r="T40" s="32"/>
      <c r="U40" s="32"/>
    </row>
    <row r="41" customFormat="false" ht="12.75" hidden="false" customHeight="false" outlineLevel="0" collapsed="false">
      <c r="B41" s="27" t="n">
        <v>460</v>
      </c>
      <c r="C41" s="32" t="n">
        <v>0.0295528120713306</v>
      </c>
      <c r="D41" s="32" t="n">
        <v>0.147820836535295</v>
      </c>
      <c r="E41" s="32" t="n">
        <v>0.295781299768252</v>
      </c>
      <c r="F41" s="32" t="n">
        <v>0.592115388843693</v>
      </c>
      <c r="G41" s="32" t="n">
        <v>1.48448266357974</v>
      </c>
      <c r="H41" s="32" t="n">
        <v>2.98317326332348</v>
      </c>
      <c r="I41" s="32" t="n">
        <v>15.529845162033</v>
      </c>
      <c r="J41" s="32" t="n">
        <v>32.8896418199419</v>
      </c>
      <c r="L41" s="27"/>
      <c r="M41" s="27"/>
      <c r="N41" s="32"/>
      <c r="O41" s="32"/>
      <c r="P41" s="32"/>
      <c r="Q41" s="32"/>
      <c r="R41" s="32"/>
      <c r="S41" s="32"/>
      <c r="T41" s="32"/>
      <c r="U41" s="32"/>
    </row>
    <row r="42" customFormat="false" ht="12.75" hidden="false" customHeight="false" outlineLevel="0" collapsed="false">
      <c r="B42" s="27" t="n">
        <v>480</v>
      </c>
      <c r="C42" s="32" t="n">
        <v>0.0287660156735912</v>
      </c>
      <c r="D42" s="32" t="n">
        <v>0.143931145331052</v>
      </c>
      <c r="E42" s="32" t="n">
        <v>0.297229003383443</v>
      </c>
      <c r="F42" s="32" t="n">
        <v>0.576435898500768</v>
      </c>
      <c r="G42" s="32" t="n">
        <v>1.44462947543714</v>
      </c>
      <c r="H42" s="32" t="n">
        <v>2.90130746961257</v>
      </c>
      <c r="I42" s="32" t="n">
        <v>15.0351161534306</v>
      </c>
      <c r="J42" s="32" t="n">
        <v>31.6184593187096</v>
      </c>
      <c r="L42" s="27"/>
      <c r="M42" s="27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false" outlineLevel="0" collapsed="false">
      <c r="B43" s="27" t="n">
        <v>500</v>
      </c>
      <c r="C43" s="32" t="n">
        <v>0.0280235409514468</v>
      </c>
      <c r="D43" s="32" t="n">
        <v>0.140158948194662</v>
      </c>
      <c r="E43" s="32" t="n">
        <v>0.280400431838257</v>
      </c>
      <c r="F43" s="32" t="n">
        <v>0.561426943778729</v>
      </c>
      <c r="G43" s="32" t="n">
        <v>1.40663451127079</v>
      </c>
      <c r="H43" s="32" t="n">
        <v>2.82426158253482</v>
      </c>
      <c r="I43" s="32" t="n">
        <v>14.580579562786</v>
      </c>
      <c r="J43" s="32" t="n">
        <v>30.4748853634112</v>
      </c>
      <c r="L43" s="27"/>
      <c r="M43" s="27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1"/>
      <c r="I44" s="21"/>
      <c r="J44" s="21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1"/>
      <c r="I45" s="21"/>
      <c r="J45" s="21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1" t="s">
        <v>24</v>
      </c>
      <c r="H46" s="21"/>
      <c r="I46" s="21"/>
      <c r="J46" s="21"/>
      <c r="L46" s="21" t="s">
        <v>25</v>
      </c>
      <c r="M46" s="21"/>
      <c r="N46" s="21"/>
      <c r="O46" s="21"/>
      <c r="AF46" s="41"/>
      <c r="AG46" s="41"/>
      <c r="AH46" s="41"/>
      <c r="AI46" s="41"/>
      <c r="AJ46" s="41"/>
      <c r="AK46" s="41"/>
      <c r="AL46" s="41"/>
      <c r="AM46" s="41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1"/>
      <c r="I47" s="21"/>
      <c r="J47" s="21"/>
      <c r="L47" s="27"/>
      <c r="M47" s="21"/>
      <c r="N47" s="21"/>
      <c r="O47" s="21"/>
      <c r="AF47" s="41"/>
      <c r="AG47" s="41"/>
      <c r="AH47" s="41"/>
      <c r="AI47" s="41"/>
      <c r="AJ47" s="41"/>
      <c r="AK47" s="41"/>
      <c r="AL47" s="41"/>
      <c r="AM47" s="41"/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33" t="s">
        <v>34</v>
      </c>
      <c r="H48" s="21" t="n">
        <f aca="false">EXP('Regrese hustota'!$B$17)</f>
        <v>1013.66779310694</v>
      </c>
      <c r="I48" s="0" t="s">
        <v>35</v>
      </c>
      <c r="J48" s="21"/>
      <c r="L48" s="33" t="s">
        <v>26</v>
      </c>
      <c r="M48" s="21" t="n">
        <f aca="false">EXP('Regrese hustota'!$B$37)</f>
        <v>0.295768567953784</v>
      </c>
      <c r="N48" s="0" t="s">
        <v>35</v>
      </c>
      <c r="O48" s="21"/>
      <c r="AF48" s="41"/>
      <c r="AG48" s="41"/>
      <c r="AH48" s="41"/>
      <c r="AI48" s="41"/>
      <c r="AJ48" s="41"/>
      <c r="AK48" s="41"/>
      <c r="AL48" s="41"/>
      <c r="AM48" s="41"/>
    </row>
    <row r="49" customFormat="false" ht="14.25" hidden="false" customHeight="false" outlineLevel="0" collapsed="false">
      <c r="B49" s="27"/>
      <c r="C49" s="27"/>
      <c r="D49" s="27"/>
      <c r="E49" s="27"/>
      <c r="F49" s="27"/>
      <c r="G49" s="34" t="s">
        <v>28</v>
      </c>
      <c r="H49" s="21" t="n">
        <f aca="false">'Regrese hustota'!$B$18</f>
        <v>-0.000759752847739057</v>
      </c>
      <c r="I49" s="0" t="s">
        <v>29</v>
      </c>
      <c r="J49" s="21"/>
      <c r="L49" s="34" t="s">
        <v>28</v>
      </c>
      <c r="M49" s="21" t="n">
        <f aca="false">'Regrese hustota'!$B$38</f>
        <v>0.000574811587212414</v>
      </c>
      <c r="N49" s="0" t="s">
        <v>29</v>
      </c>
      <c r="O49" s="21"/>
      <c r="S49" s="0" t="s">
        <v>24</v>
      </c>
      <c r="AF49" s="41"/>
      <c r="AG49" s="41"/>
      <c r="AH49" s="41"/>
      <c r="AI49" s="41"/>
      <c r="AJ49" s="41"/>
      <c r="AK49" s="41"/>
      <c r="AL49" s="41"/>
      <c r="AM49" s="41"/>
    </row>
    <row r="50" customFormat="false" ht="14.25" hidden="false" customHeight="false" outlineLevel="0" collapsed="false">
      <c r="B50" s="27"/>
      <c r="C50" s="27"/>
      <c r="D50" s="27"/>
      <c r="E50" s="27"/>
      <c r="F50" s="27"/>
      <c r="G50" s="35" t="s">
        <v>30</v>
      </c>
      <c r="H50" s="21" t="n">
        <f aca="false">'Regrese hustota'!$B$19</f>
        <v>-1.89390714616191E-010</v>
      </c>
      <c r="I50" s="0" t="s">
        <v>31</v>
      </c>
      <c r="J50" s="21"/>
      <c r="L50" s="35" t="s">
        <v>30</v>
      </c>
      <c r="M50" s="21" t="n">
        <f aca="false">'Regrese hustota'!$B$39</f>
        <v>5.86999798099045E-007</v>
      </c>
      <c r="N50" s="0" t="s">
        <v>31</v>
      </c>
      <c r="O50" s="21"/>
      <c r="S50" s="26" t="s">
        <v>21</v>
      </c>
      <c r="T50" s="0" t="s">
        <v>22</v>
      </c>
    </row>
    <row r="51" customFormat="false" ht="12.75" hidden="false" customHeight="false" outlineLevel="0" collapsed="false">
      <c r="B51" s="21"/>
      <c r="C51" s="21"/>
      <c r="D51" s="21"/>
      <c r="E51" s="21"/>
      <c r="F51" s="21"/>
      <c r="H51" s="21"/>
      <c r="I51" s="21"/>
      <c r="J51" s="21"/>
      <c r="M51" s="21"/>
      <c r="N51" s="21"/>
      <c r="O51" s="21"/>
      <c r="S51" s="0" t="s">
        <v>23</v>
      </c>
      <c r="U51" s="0" t="n">
        <v>50000</v>
      </c>
      <c r="V51" s="0" t="n">
        <v>100000</v>
      </c>
      <c r="W51" s="0" t="n">
        <v>500000</v>
      </c>
      <c r="X51" s="0" t="n">
        <v>1000000</v>
      </c>
      <c r="Y51" s="0" t="n">
        <v>1500000</v>
      </c>
      <c r="Z51" s="0" t="n">
        <v>2000000</v>
      </c>
      <c r="AA51" s="0" t="n">
        <v>2500000</v>
      </c>
      <c r="AB51" s="0" t="n">
        <v>3000000</v>
      </c>
      <c r="AC51" s="0" t="n">
        <v>3500000</v>
      </c>
      <c r="AD51" s="0" t="n">
        <v>4000000</v>
      </c>
      <c r="AE51" s="0" t="n">
        <v>4500000</v>
      </c>
      <c r="AF51" s="0" t="n">
        <v>5000000</v>
      </c>
      <c r="AG51" s="0" t="n">
        <v>5500000</v>
      </c>
      <c r="AH51" s="0" t="n">
        <v>6000000</v>
      </c>
      <c r="AI51" s="0" t="n">
        <v>6500000</v>
      </c>
      <c r="AJ51" s="0" t="n">
        <v>7000000</v>
      </c>
      <c r="AK51" s="0" t="n">
        <v>7500000</v>
      </c>
      <c r="AL51" s="0" t="n">
        <v>8000000</v>
      </c>
      <c r="AM51" s="0" t="n">
        <v>8500000</v>
      </c>
      <c r="AN51" s="0" t="n">
        <v>9000000</v>
      </c>
      <c r="AO51" s="0" t="n">
        <v>9500000</v>
      </c>
      <c r="AP51" s="0" t="n">
        <v>10000000</v>
      </c>
    </row>
    <row r="52" customFormat="false" ht="14.25" hidden="false" customHeight="false" outlineLevel="0" collapsed="false">
      <c r="B52" s="0" t="s">
        <v>23</v>
      </c>
      <c r="C52" s="0" t="s">
        <v>22</v>
      </c>
      <c r="D52" s="26" t="s">
        <v>33</v>
      </c>
      <c r="E52" s="36" t="s">
        <v>36</v>
      </c>
      <c r="F52" s="21"/>
      <c r="G52" s="0" t="s">
        <v>23</v>
      </c>
      <c r="H52" s="0" t="s">
        <v>22</v>
      </c>
      <c r="I52" s="26" t="s">
        <v>33</v>
      </c>
      <c r="J52" s="36" t="s">
        <v>36</v>
      </c>
      <c r="L52" s="0" t="s">
        <v>23</v>
      </c>
      <c r="M52" s="0" t="s">
        <v>22</v>
      </c>
      <c r="N52" s="26" t="s">
        <v>33</v>
      </c>
      <c r="O52" s="36" t="s">
        <v>36</v>
      </c>
      <c r="T52" s="0" t="n">
        <v>0</v>
      </c>
      <c r="U52" s="0" t="n">
        <f aca="false">$H$48*EXP($T52*$H$49)*EXP(U$51*$H$50)</f>
        <v>1013.658194189</v>
      </c>
      <c r="V52" s="0" t="n">
        <f aca="false">$H$48*EXP($T52*$H$49)*EXP(V$51*$H$50)</f>
        <v>1013.64859536196</v>
      </c>
      <c r="W52" s="0" t="n">
        <f aca="false">$H$48*EXP($T52*$H$49)*EXP(W$51*$H$50)</f>
        <v>1013.57180801782</v>
      </c>
      <c r="X52" s="0" t="n">
        <f aca="false">$H$48*EXP($T52*$H$49)*EXP(X$51*$H$50)</f>
        <v>1013.47583201761</v>
      </c>
      <c r="Y52" s="0" t="n">
        <f aca="false">$H$48*EXP($T52*$H$49)*EXP(Y$51*$H$50)</f>
        <v>1013.37986510546</v>
      </c>
      <c r="Z52" s="0" t="n">
        <f aca="false">$H$48*EXP($T52*$H$49)*EXP(Z$51*$H$50)</f>
        <v>1013.2839072805</v>
      </c>
      <c r="AA52" s="0" t="n">
        <f aca="false">$H$48*EXP($T52*$H$49)*EXP(AA$51*$H$50)</f>
        <v>1013.18795854186</v>
      </c>
      <c r="AB52" s="0" t="n">
        <f aca="false">$H$48*EXP($T52*$H$49)*EXP(AB$51*$H$50)</f>
        <v>1013.0920188887</v>
      </c>
      <c r="AC52" s="0" t="n">
        <f aca="false">$H$48*EXP($T52*$H$49)*EXP(AC$51*$H$50)</f>
        <v>1012.99608832015</v>
      </c>
      <c r="AD52" s="0" t="n">
        <f aca="false">$H$48*EXP($T52*$H$49)*EXP(AD$51*$H$50)</f>
        <v>1012.90016683534</v>
      </c>
      <c r="AE52" s="0" t="n">
        <f aca="false">$H$48*EXP($T52*$H$49)*EXP(AE$51*$H$50)</f>
        <v>1012.80425443343</v>
      </c>
      <c r="AF52" s="0" t="n">
        <f aca="false">$H$48*EXP($T52*$H$49)*EXP(AF$51*$H$50)</f>
        <v>1012.70835111354</v>
      </c>
      <c r="AG52" s="0" t="n">
        <f aca="false">$H$48*EXP($T52*$H$49)*EXP(AG$51*$H$50)</f>
        <v>1012.61245687483</v>
      </c>
      <c r="AH52" s="0" t="n">
        <f aca="false">$H$48*EXP($T52*$H$49)*EXP(AH$51*$H$50)</f>
        <v>1012.51657171642</v>
      </c>
      <c r="AI52" s="0" t="n">
        <f aca="false">$H$48*EXP($T52*$H$49)*EXP(AI$51*$H$50)</f>
        <v>1012.42069563746</v>
      </c>
      <c r="AJ52" s="0" t="n">
        <f aca="false">$H$48*EXP($T52*$H$49)*EXP(AJ$51*$H$50)</f>
        <v>1012.32482863709</v>
      </c>
      <c r="AK52" s="0" t="n">
        <f aca="false">$H$48*EXP($T52*$H$49)*EXP(AK$51*$H$50)</f>
        <v>1012.22897071446</v>
      </c>
      <c r="AL52" s="0" t="n">
        <f aca="false">$H$48*EXP($T52*$H$49)*EXP(AL$51*$H$50)</f>
        <v>1012.13312186869</v>
      </c>
      <c r="AM52" s="0" t="n">
        <f aca="false">$H$48*EXP($T52*$H$49)*EXP(AM$51*$H$50)</f>
        <v>1012.03728209893</v>
      </c>
      <c r="AN52" s="0" t="n">
        <f aca="false">$H$48*EXP($T52*$H$49)*EXP(AN$51*$H$50)</f>
        <v>1011.94145140433</v>
      </c>
      <c r="AO52" s="0" t="n">
        <f aca="false">$H$48*EXP($T52*$H$49)*EXP(AO$51*$H$50)</f>
        <v>1011.84562978401</v>
      </c>
      <c r="AP52" s="0" t="n">
        <f aca="false">$H$48*EXP($T52*$H$49)*EXP(AP$51*$H$50)</f>
        <v>1011.74981723714</v>
      </c>
    </row>
    <row r="53" customFormat="false" ht="12.75" hidden="false" customHeight="false" outlineLevel="0" collapsed="false">
      <c r="B53" s="27" t="n">
        <f aca="false">B6</f>
        <v>0</v>
      </c>
      <c r="C53" s="27" t="n">
        <f aca="false">$C$5</f>
        <v>10000</v>
      </c>
      <c r="D53" s="37" t="n">
        <f aca="false">C6</f>
        <v>999.944199542436</v>
      </c>
      <c r="E53" s="21" t="n">
        <f aca="false">LN(D53)</f>
        <v>6.90769947696767</v>
      </c>
      <c r="F53" s="21"/>
      <c r="G53" s="21" t="n">
        <f aca="false">B6</f>
        <v>0</v>
      </c>
      <c r="H53" s="21" t="n">
        <f aca="false">$C$5</f>
        <v>10000</v>
      </c>
      <c r="I53" s="37" t="n">
        <f aca="false">C6</f>
        <v>999.944199542436</v>
      </c>
      <c r="J53" s="21" t="n">
        <f aca="false">LN(I53)</f>
        <v>6.90769947696767</v>
      </c>
      <c r="L53" s="0" t="n">
        <f aca="false">B14</f>
        <v>60</v>
      </c>
      <c r="M53" s="0" t="n">
        <f aca="false">$C$5</f>
        <v>10000</v>
      </c>
      <c r="N53" s="38" t="n">
        <f aca="false">C14</f>
        <v>0.0652251608291637</v>
      </c>
      <c r="O53" s="0" t="n">
        <f aca="false">LN(N53)</f>
        <v>-2.72990998220288</v>
      </c>
      <c r="T53" s="0" t="n">
        <v>5</v>
      </c>
      <c r="U53" s="0" t="n">
        <f aca="false">$H$48*EXP($T53*$H$49)*EXP(U$51*$H$50)</f>
        <v>1009.81485029115</v>
      </c>
      <c r="V53" s="0" t="n">
        <f aca="false">$H$48*EXP($T53*$H$49)*EXP(V$51*$H$50)</f>
        <v>1009.80528785862</v>
      </c>
      <c r="W53" s="0" t="n">
        <f aca="false">$H$48*EXP($T53*$H$49)*EXP(W$51*$H$50)</f>
        <v>1009.72879165815</v>
      </c>
      <c r="X53" s="0" t="n">
        <f aca="false">$H$48*EXP($T53*$H$49)*EXP(X$51*$H$50)</f>
        <v>1009.63317955652</v>
      </c>
      <c r="Y53" s="0" t="n">
        <f aca="false">$H$48*EXP($T53*$H$49)*EXP(Y$51*$H$50)</f>
        <v>1009.53757650849</v>
      </c>
      <c r="Z53" s="0" t="n">
        <f aca="false">$H$48*EXP($T53*$H$49)*EXP(Z$51*$H$50)</f>
        <v>1009.44198251319</v>
      </c>
      <c r="AA53" s="0" t="n">
        <f aca="false">$H$48*EXP($T53*$H$49)*EXP(AA$51*$H$50)</f>
        <v>1009.34639756977</v>
      </c>
      <c r="AB53" s="0" t="n">
        <f aca="false">$H$48*EXP($T53*$H$49)*EXP(AB$51*$H$50)</f>
        <v>1009.25082167737</v>
      </c>
      <c r="AC53" s="0" t="n">
        <f aca="false">$H$48*EXP($T53*$H$49)*EXP(AC$51*$H$50)</f>
        <v>1009.15525483514</v>
      </c>
      <c r="AD53" s="0" t="n">
        <f aca="false">$H$48*EXP($T53*$H$49)*EXP(AD$51*$H$50)</f>
        <v>1009.05969704221</v>
      </c>
      <c r="AE53" s="0" t="n">
        <f aca="false">$H$48*EXP($T53*$H$49)*EXP(AE$51*$H$50)</f>
        <v>1008.96414829774</v>
      </c>
      <c r="AF53" s="0" t="n">
        <f aca="false">$H$48*EXP($T53*$H$49)*EXP(AF$51*$H$50)</f>
        <v>1008.86860860086</v>
      </c>
      <c r="AG53" s="0" t="n">
        <f aca="false">$H$48*EXP($T53*$H$49)*EXP(AG$51*$H$50)</f>
        <v>1008.77307795072</v>
      </c>
      <c r="AH53" s="0" t="n">
        <f aca="false">$H$48*EXP($T53*$H$49)*EXP(AH$51*$H$50)</f>
        <v>1008.67755634646</v>
      </c>
      <c r="AI53" s="0" t="n">
        <f aca="false">$H$48*EXP($T53*$H$49)*EXP(AI$51*$H$50)</f>
        <v>1008.58204378722</v>
      </c>
      <c r="AJ53" s="0" t="n">
        <f aca="false">$H$48*EXP($T53*$H$49)*EXP(AJ$51*$H$50)</f>
        <v>1008.48654027215</v>
      </c>
      <c r="AK53" s="0" t="n">
        <f aca="false">$H$48*EXP($T53*$H$49)*EXP(AK$51*$H$50)</f>
        <v>1008.39104580039</v>
      </c>
      <c r="AL53" s="0" t="n">
        <f aca="false">$H$48*EXP($T53*$H$49)*EXP(AL$51*$H$50)</f>
        <v>1008.29556037109</v>
      </c>
      <c r="AM53" s="0" t="n">
        <f aca="false">$H$48*EXP($T53*$H$49)*EXP(AM$51*$H$50)</f>
        <v>1008.20008398338</v>
      </c>
      <c r="AN53" s="0" t="n">
        <f aca="false">$H$48*EXP($T53*$H$49)*EXP(AN$51*$H$50)</f>
        <v>1008.10461663642</v>
      </c>
      <c r="AO53" s="0" t="n">
        <f aca="false">$H$48*EXP($T53*$H$49)*EXP(AO$51*$H$50)</f>
        <v>1008.00915832934</v>
      </c>
      <c r="AP53" s="0" t="n">
        <f aca="false">$H$48*EXP($T53*$H$49)*EXP(AP$51*$H$50)</f>
        <v>1007.9137090613</v>
      </c>
    </row>
    <row r="54" customFormat="false" ht="12.75" hidden="false" customHeight="false" outlineLevel="0" collapsed="false">
      <c r="B54" s="27" t="n">
        <f aca="false">B7</f>
        <v>5</v>
      </c>
      <c r="C54" s="27" t="n">
        <f aca="false">$C$5</f>
        <v>10000</v>
      </c>
      <c r="D54" s="37" t="n">
        <f aca="false">C7</f>
        <v>999.736564805058</v>
      </c>
      <c r="E54" s="21" t="n">
        <f aca="false">LN(D54)</f>
        <v>6.90749180908205</v>
      </c>
      <c r="F54" s="21"/>
      <c r="G54" s="21" t="n">
        <f aca="false">B7</f>
        <v>5</v>
      </c>
      <c r="H54" s="21" t="n">
        <f aca="false">$C$5</f>
        <v>10000</v>
      </c>
      <c r="I54" s="37" t="n">
        <f aca="false">C7</f>
        <v>999.736564805058</v>
      </c>
      <c r="J54" s="21" t="n">
        <f aca="false">LN(I54)</f>
        <v>6.90749180908205</v>
      </c>
      <c r="L54" s="0" t="n">
        <f aca="false">B15</f>
        <v>70</v>
      </c>
      <c r="M54" s="0" t="n">
        <f aca="false">$C$5</f>
        <v>10000</v>
      </c>
      <c r="N54" s="38" t="n">
        <f aca="false">C15</f>
        <v>0.06326061353822</v>
      </c>
      <c r="O54" s="0" t="n">
        <f aca="false">LN(N54)</f>
        <v>-2.76049236247604</v>
      </c>
      <c r="T54" s="0" t="n">
        <v>10</v>
      </c>
      <c r="U54" s="0" t="n">
        <f aca="false">$H$48*EXP($T54*$H$49)*EXP(U$51*$H$50)</f>
        <v>1005.98607865483</v>
      </c>
      <c r="V54" s="0" t="n">
        <f aca="false">$H$48*EXP($T54*$H$49)*EXP(V$51*$H$50)</f>
        <v>1005.97655247882</v>
      </c>
      <c r="W54" s="0" t="n">
        <f aca="false">$H$48*EXP($T54*$H$49)*EXP(W$51*$H$50)</f>
        <v>1005.90034631814</v>
      </c>
      <c r="X54" s="0" t="n">
        <f aca="false">$H$48*EXP($T54*$H$49)*EXP(X$51*$H$50)</f>
        <v>1005.80509673535</v>
      </c>
      <c r="Y54" s="0" t="n">
        <f aca="false">$H$48*EXP($T54*$H$49)*EXP(Y$51*$H$50)</f>
        <v>1005.70985617182</v>
      </c>
      <c r="Z54" s="0" t="n">
        <f aca="false">$H$48*EXP($T54*$H$49)*EXP(Z$51*$H$50)</f>
        <v>1005.61462462671</v>
      </c>
      <c r="AA54" s="0" t="n">
        <f aca="false">$H$48*EXP($T54*$H$49)*EXP(AA$51*$H$50)</f>
        <v>1005.51940209915</v>
      </c>
      <c r="AB54" s="0" t="n">
        <f aca="false">$H$48*EXP($T54*$H$49)*EXP(AB$51*$H$50)</f>
        <v>1005.4241885883</v>
      </c>
      <c r="AC54" s="0" t="n">
        <f aca="false">$H$48*EXP($T54*$H$49)*EXP(AC$51*$H$50)</f>
        <v>1005.3289840933</v>
      </c>
      <c r="AD54" s="0" t="n">
        <f aca="false">$H$48*EXP($T54*$H$49)*EXP(AD$51*$H$50)</f>
        <v>1005.23378861329</v>
      </c>
      <c r="AE54" s="0" t="n">
        <f aca="false">$H$48*EXP($T54*$H$49)*EXP(AE$51*$H$50)</f>
        <v>1005.13860214743</v>
      </c>
      <c r="AF54" s="0" t="n">
        <f aca="false">$H$48*EXP($T54*$H$49)*EXP(AF$51*$H$50)</f>
        <v>1005.04342469486</v>
      </c>
      <c r="AG54" s="0" t="n">
        <f aca="false">$H$48*EXP($T54*$H$49)*EXP(AG$51*$H$50)</f>
        <v>1004.94825625472</v>
      </c>
      <c r="AH54" s="0" t="n">
        <f aca="false">$H$48*EXP($T54*$H$49)*EXP(AH$51*$H$50)</f>
        <v>1004.85309682617</v>
      </c>
      <c r="AI54" s="0" t="n">
        <f aca="false">$H$48*EXP($T54*$H$49)*EXP(AI$51*$H$50)</f>
        <v>1004.75794640834</v>
      </c>
      <c r="AJ54" s="0" t="n">
        <f aca="false">$H$48*EXP($T54*$H$49)*EXP(AJ$51*$H$50)</f>
        <v>1004.6628050004</v>
      </c>
      <c r="AK54" s="0" t="n">
        <f aca="false">$H$48*EXP($T54*$H$49)*EXP(AK$51*$H$50)</f>
        <v>1004.56767260147</v>
      </c>
      <c r="AL54" s="0" t="n">
        <f aca="false">$H$48*EXP($T54*$H$49)*EXP(AL$51*$H$50)</f>
        <v>1004.47254921072</v>
      </c>
      <c r="AM54" s="0" t="n">
        <f aca="false">$H$48*EXP($T54*$H$49)*EXP(AM$51*$H$50)</f>
        <v>1004.37743482728</v>
      </c>
      <c r="AN54" s="0" t="n">
        <f aca="false">$H$48*EXP($T54*$H$49)*EXP(AN$51*$H$50)</f>
        <v>1004.28232945031</v>
      </c>
      <c r="AO54" s="0" t="n">
        <f aca="false">$H$48*EXP($T54*$H$49)*EXP(AO$51*$H$50)</f>
        <v>1004.18723307895</v>
      </c>
      <c r="AP54" s="0" t="n">
        <f aca="false">$H$48*EXP($T54*$H$49)*EXP(AP$51*$H$50)</f>
        <v>1004.09214571234</v>
      </c>
    </row>
    <row r="55" customFormat="false" ht="12.75" hidden="false" customHeight="false" outlineLevel="0" collapsed="false">
      <c r="B55" s="27" t="n">
        <f aca="false">B8</f>
        <v>10</v>
      </c>
      <c r="C55" s="27" t="n">
        <f aca="false">$C$5</f>
        <v>10000</v>
      </c>
      <c r="D55" s="37" t="n">
        <f aca="false">C8</f>
        <v>999.693815064299</v>
      </c>
      <c r="E55" s="21" t="n">
        <f aca="false">LN(D55)</f>
        <v>6.90744904716226</v>
      </c>
      <c r="F55" s="21"/>
      <c r="G55" s="21" t="n">
        <f aca="false">B8</f>
        <v>10</v>
      </c>
      <c r="H55" s="21" t="n">
        <f aca="false">$C$5</f>
        <v>10000</v>
      </c>
      <c r="I55" s="37" t="n">
        <f aca="false">C8</f>
        <v>999.693815064299</v>
      </c>
      <c r="J55" s="21" t="n">
        <f aca="false">LN(I55)</f>
        <v>6.90744904716226</v>
      </c>
      <c r="L55" s="0" t="n">
        <f aca="false">B16</f>
        <v>80</v>
      </c>
      <c r="M55" s="0" t="n">
        <f aca="false">$C$5</f>
        <v>10000</v>
      </c>
      <c r="N55" s="38" t="n">
        <f aca="false">C16</f>
        <v>0.0614693446088795</v>
      </c>
      <c r="O55" s="0" t="n">
        <f aca="false">LN(N55)</f>
        <v>-2.78921669008721</v>
      </c>
      <c r="T55" s="0" t="n">
        <v>15</v>
      </c>
      <c r="U55" s="0" t="n">
        <f aca="false">$H$48*EXP($T55*$H$49)*EXP(U$51*$H$50)</f>
        <v>1002.17182402848</v>
      </c>
      <c r="V55" s="0" t="n">
        <f aca="false">$H$48*EXP($T55*$H$49)*EXP(V$51*$H$50)</f>
        <v>1002.16233397152</v>
      </c>
      <c r="W55" s="0" t="n">
        <f aca="false">$H$48*EXP($T55*$H$49)*EXP(W$51*$H$50)</f>
        <v>1002.08641675092</v>
      </c>
      <c r="X55" s="0" t="n">
        <f aca="false">$H$48*EXP($T55*$H$49)*EXP(X$51*$H$50)</f>
        <v>1001.99152831245</v>
      </c>
      <c r="Y55" s="0" t="n">
        <f aca="false">$H$48*EXP($T55*$H$49)*EXP(Y$51*$H$50)</f>
        <v>1001.89664885905</v>
      </c>
      <c r="Z55" s="0" t="n">
        <f aca="false">$H$48*EXP($T55*$H$49)*EXP(Z$51*$H$50)</f>
        <v>1001.80177838987</v>
      </c>
      <c r="AA55" s="0" t="n">
        <f aca="false">$H$48*EXP($T55*$H$49)*EXP(AA$51*$H$50)</f>
        <v>1001.70691690406</v>
      </c>
      <c r="AB55" s="0" t="n">
        <f aca="false">$H$48*EXP($T55*$H$49)*EXP(AB$51*$H$50)</f>
        <v>1001.61206440076</v>
      </c>
      <c r="AC55" s="0" t="n">
        <f aca="false">$H$48*EXP($T55*$H$49)*EXP(AC$51*$H$50)</f>
        <v>1001.51722087913</v>
      </c>
      <c r="AD55" s="0" t="n">
        <f aca="false">$H$48*EXP($T55*$H$49)*EXP(AD$51*$H$50)</f>
        <v>1001.42238633831</v>
      </c>
      <c r="AE55" s="0" t="n">
        <f aca="false">$H$48*EXP($T55*$H$49)*EXP(AE$51*$H$50)</f>
        <v>1001.32756077746</v>
      </c>
      <c r="AF55" s="0" t="n">
        <f aca="false">$H$48*EXP($T55*$H$49)*EXP(AF$51*$H$50)</f>
        <v>1001.23274419573</v>
      </c>
      <c r="AG55" s="0" t="n">
        <f aca="false">$H$48*EXP($T55*$H$49)*EXP(AG$51*$H$50)</f>
        <v>1001.13793659226</v>
      </c>
      <c r="AH55" s="0" t="n">
        <f aca="false">$H$48*EXP($T55*$H$49)*EXP(AH$51*$H$50)</f>
        <v>1001.0431379662</v>
      </c>
      <c r="AI55" s="0" t="n">
        <f aca="false">$H$48*EXP($T55*$H$49)*EXP(AI$51*$H$50)</f>
        <v>1000.94834831671</v>
      </c>
      <c r="AJ55" s="0" t="n">
        <f aca="false">$H$48*EXP($T55*$H$49)*EXP(AJ$51*$H$50)</f>
        <v>1000.85356764294</v>
      </c>
      <c r="AK55" s="0" t="n">
        <f aca="false">$H$48*EXP($T55*$H$49)*EXP(AK$51*$H$50)</f>
        <v>1000.75879594403</v>
      </c>
      <c r="AL55" s="0" t="n">
        <f aca="false">$H$48*EXP($T55*$H$49)*EXP(AL$51*$H$50)</f>
        <v>1000.66403321913</v>
      </c>
      <c r="AM55" s="0" t="n">
        <f aca="false">$H$48*EXP($T55*$H$49)*EXP(AM$51*$H$50)</f>
        <v>1000.5692794674</v>
      </c>
      <c r="AN55" s="0" t="n">
        <f aca="false">$H$48*EXP($T55*$H$49)*EXP(AN$51*$H$50)</f>
        <v>1000.47453468799</v>
      </c>
      <c r="AO55" s="0" t="n">
        <f aca="false">$H$48*EXP($T55*$H$49)*EXP(AO$51*$H$50)</f>
        <v>1000.37979888004</v>
      </c>
      <c r="AP55" s="0" t="n">
        <f aca="false">$H$48*EXP($T55*$H$49)*EXP(AP$51*$H$50)</f>
        <v>1000.28507204271</v>
      </c>
    </row>
    <row r="56" customFormat="false" ht="12.75" hidden="false" customHeight="false" outlineLevel="0" collapsed="false">
      <c r="B56" s="27" t="n">
        <f aca="false">B9</f>
        <v>20</v>
      </c>
      <c r="C56" s="27" t="n">
        <f aca="false">$C$5</f>
        <v>10000</v>
      </c>
      <c r="D56" s="37" t="n">
        <f aca="false">C9</f>
        <v>998.505231689088</v>
      </c>
      <c r="E56" s="21" t="n">
        <f aca="false">LN(D56)</f>
        <v>6.90625939239055</v>
      </c>
      <c r="F56" s="21"/>
      <c r="G56" s="21" t="n">
        <f aca="false">B9</f>
        <v>20</v>
      </c>
      <c r="H56" s="21" t="n">
        <f aca="false">$C$5</f>
        <v>10000</v>
      </c>
      <c r="I56" s="37" t="n">
        <f aca="false">C9</f>
        <v>998.505231689088</v>
      </c>
      <c r="J56" s="21" t="n">
        <f aca="false">LN(I56)</f>
        <v>6.90625939239055</v>
      </c>
      <c r="L56" s="0" t="n">
        <f aca="false">B17</f>
        <v>90</v>
      </c>
      <c r="M56" s="0" t="n">
        <f aca="false">$C$5</f>
        <v>10000</v>
      </c>
      <c r="N56" s="38" t="n">
        <f aca="false">C17</f>
        <v>0.0597446638739278</v>
      </c>
      <c r="O56" s="0" t="n">
        <f aca="false">LN(N56)</f>
        <v>-2.817675399708</v>
      </c>
      <c r="T56" s="0" t="n">
        <v>20</v>
      </c>
      <c r="U56" s="0" t="n">
        <f aca="false">$H$48*EXP($T56*$H$49)*EXP(U$51*$H$50)</f>
        <v>998.372031370011</v>
      </c>
      <c r="V56" s="0" t="n">
        <f aca="false">$H$48*EXP($T56*$H$49)*EXP(V$51*$H$50)</f>
        <v>998.36257729515</v>
      </c>
      <c r="W56" s="0" t="n">
        <f aca="false">$H$48*EXP($T56*$H$49)*EXP(W$51*$H$50)</f>
        <v>998.286947919103</v>
      </c>
      <c r="X56" s="0" t="n">
        <f aca="false">$H$48*EXP($T56*$H$49)*EXP(X$51*$H$50)</f>
        <v>998.192419255657</v>
      </c>
      <c r="Y56" s="0" t="n">
        <f aca="false">$H$48*EXP($T56*$H$49)*EXP(Y$51*$H$50)</f>
        <v>998.097899543213</v>
      </c>
      <c r="Z56" s="0" t="n">
        <f aca="false">$H$48*EXP($T56*$H$49)*EXP(Z$51*$H$50)</f>
        <v>998.003388780923</v>
      </c>
      <c r="AA56" s="0" t="n">
        <f aca="false">$H$48*EXP($T56*$H$49)*EXP(AA$51*$H$50)</f>
        <v>997.90888696794</v>
      </c>
      <c r="AB56" s="0" t="n">
        <f aca="false">$H$48*EXP($T56*$H$49)*EXP(AB$51*$H$50)</f>
        <v>997.814394103416</v>
      </c>
      <c r="AC56" s="0" t="n">
        <f aca="false">$H$48*EXP($T56*$H$49)*EXP(AC$51*$H$50)</f>
        <v>997.719910186504</v>
      </c>
      <c r="AD56" s="0" t="n">
        <f aca="false">$H$48*EXP($T56*$H$49)*EXP(AD$51*$H$50)</f>
        <v>997.625435216356</v>
      </c>
      <c r="AE56" s="0" t="n">
        <f aca="false">$H$48*EXP($T56*$H$49)*EXP(AE$51*$H$50)</f>
        <v>997.530969192127</v>
      </c>
      <c r="AF56" s="0" t="n">
        <f aca="false">$H$48*EXP($T56*$H$49)*EXP(AF$51*$H$50)</f>
        <v>997.436512112967</v>
      </c>
      <c r="AG56" s="0" t="n">
        <f aca="false">$H$48*EXP($T56*$H$49)*EXP(AG$51*$H$50)</f>
        <v>997.342063978031</v>
      </c>
      <c r="AH56" s="0" t="n">
        <f aca="false">$H$48*EXP($T56*$H$49)*EXP(AH$51*$H$50)</f>
        <v>997.247624786471</v>
      </c>
      <c r="AI56" s="0" t="n">
        <f aca="false">$H$48*EXP($T56*$H$49)*EXP(AI$51*$H$50)</f>
        <v>997.153194537441</v>
      </c>
      <c r="AJ56" s="0" t="n">
        <f aca="false">$H$48*EXP($T56*$H$49)*EXP(AJ$51*$H$50)</f>
        <v>997.058773230094</v>
      </c>
      <c r="AK56" s="0" t="n">
        <f aca="false">$H$48*EXP($T56*$H$49)*EXP(AK$51*$H$50)</f>
        <v>996.964360863582</v>
      </c>
      <c r="AL56" s="0" t="n">
        <f aca="false">$H$48*EXP($T56*$H$49)*EXP(AL$51*$H$50)</f>
        <v>996.869957437061</v>
      </c>
      <c r="AM56" s="0" t="n">
        <f aca="false">$H$48*EXP($T56*$H$49)*EXP(AM$51*$H$50)</f>
        <v>996.775562949682</v>
      </c>
      <c r="AN56" s="0" t="n">
        <f aca="false">$H$48*EXP($T56*$H$49)*EXP(AN$51*$H$50)</f>
        <v>996.681177400599</v>
      </c>
      <c r="AO56" s="0" t="n">
        <f aca="false">$H$48*EXP($T56*$H$49)*EXP(AO$51*$H$50)</f>
        <v>996.586800788967</v>
      </c>
      <c r="AP56" s="0" t="n">
        <f aca="false">$H$48*EXP($T56*$H$49)*EXP(AP$51*$H$50)</f>
        <v>996.492433113939</v>
      </c>
    </row>
    <row r="57" customFormat="false" ht="12.75" hidden="false" customHeight="false" outlineLevel="0" collapsed="false">
      <c r="B57" s="27" t="n">
        <f aca="false">B10</f>
        <v>25</v>
      </c>
      <c r="C57" s="27" t="n">
        <f aca="false">$C$5</f>
        <v>10000</v>
      </c>
      <c r="D57" s="37" t="n">
        <f aca="false">C10</f>
        <v>996.998140639351</v>
      </c>
      <c r="E57" s="21" t="n">
        <f aca="false">LN(D57)</f>
        <v>6.90474890500458</v>
      </c>
      <c r="F57" s="21"/>
      <c r="G57" s="21" t="n">
        <f aca="false">B10</f>
        <v>25</v>
      </c>
      <c r="H57" s="21" t="n">
        <f aca="false">$C$5</f>
        <v>10000</v>
      </c>
      <c r="I57" s="37" t="n">
        <f aca="false">C10</f>
        <v>996.998140639351</v>
      </c>
      <c r="J57" s="21" t="n">
        <f aca="false">LN(I57)</f>
        <v>6.90474890500458</v>
      </c>
      <c r="L57" s="0" t="n">
        <f aca="false">B18</f>
        <v>100</v>
      </c>
      <c r="M57" s="0" t="n">
        <f aca="false">$C$5</f>
        <v>10000</v>
      </c>
      <c r="N57" s="38" t="n">
        <f aca="false">C18</f>
        <v>0.0581307706802337</v>
      </c>
      <c r="O57" s="0" t="n">
        <f aca="false">LN(N57)</f>
        <v>-2.84506013948245</v>
      </c>
      <c r="T57" s="0" t="n">
        <v>25</v>
      </c>
      <c r="U57" s="0" t="n">
        <f aca="false">$H$48*EXP($T57*$H$49)*EXP(U$51*$H$50)</f>
        <v>994.586645846026</v>
      </c>
      <c r="V57" s="0" t="n">
        <f aca="false">$H$48*EXP($T57*$H$49)*EXP(V$51*$H$50)</f>
        <v>994.577227616838</v>
      </c>
      <c r="W57" s="0" t="n">
        <f aca="false">$H$48*EXP($T57*$H$49)*EXP(W$51*$H$50)</f>
        <v>994.501884993961</v>
      </c>
      <c r="X57" s="0" t="n">
        <f aca="false">$H$48*EXP($T57*$H$49)*EXP(X$51*$H$50)</f>
        <v>994.407714741432</v>
      </c>
      <c r="Y57" s="0" t="n">
        <f aca="false">$H$48*EXP($T57*$H$49)*EXP(Y$51*$H$50)</f>
        <v>994.313553405965</v>
      </c>
      <c r="Z57" s="0" t="n">
        <f aca="false">$H$48*EXP($T57*$H$49)*EXP(Z$51*$H$50)</f>
        <v>994.219400986718</v>
      </c>
      <c r="AA57" s="0" t="n">
        <f aca="false">$H$48*EXP($T57*$H$49)*EXP(AA$51*$H$50)</f>
        <v>994.125257482846</v>
      </c>
      <c r="AB57" s="0" t="n">
        <f aca="false">$H$48*EXP($T57*$H$49)*EXP(AB$51*$H$50)</f>
        <v>994.031122893504</v>
      </c>
      <c r="AC57" s="0" t="n">
        <f aca="false">$H$48*EXP($T57*$H$49)*EXP(AC$51*$H$50)</f>
        <v>993.936997217849</v>
      </c>
      <c r="AD57" s="0" t="n">
        <f aca="false">$H$48*EXP($T57*$H$49)*EXP(AD$51*$H$50)</f>
        <v>993.842880455036</v>
      </c>
      <c r="AE57" s="0" t="n">
        <f aca="false">$H$48*EXP($T57*$H$49)*EXP(AE$51*$H$50)</f>
        <v>993.748772604222</v>
      </c>
      <c r="AF57" s="0" t="n">
        <f aca="false">$H$48*EXP($T57*$H$49)*EXP(AF$51*$H$50)</f>
        <v>993.654673664562</v>
      </c>
      <c r="AG57" s="0" t="n">
        <f aca="false">$H$48*EXP($T57*$H$49)*EXP(AG$51*$H$50)</f>
        <v>993.560583635214</v>
      </c>
      <c r="AH57" s="0" t="n">
        <f aca="false">$H$48*EXP($T57*$H$49)*EXP(AH$51*$H$50)</f>
        <v>993.466502515332</v>
      </c>
      <c r="AI57" s="0" t="n">
        <f aca="false">$H$48*EXP($T57*$H$49)*EXP(AI$51*$H$50)</f>
        <v>993.372430304074</v>
      </c>
      <c r="AJ57" s="0" t="n">
        <f aca="false">$H$48*EXP($T57*$H$49)*EXP(AJ$51*$H$50)</f>
        <v>993.278367000595</v>
      </c>
      <c r="AK57" s="0" t="n">
        <f aca="false">$H$48*EXP($T57*$H$49)*EXP(AK$51*$H$50)</f>
        <v>993.184312604054</v>
      </c>
      <c r="AL57" s="0" t="n">
        <f aca="false">$H$48*EXP($T57*$H$49)*EXP(AL$51*$H$50)</f>
        <v>993.090267113605</v>
      </c>
      <c r="AM57" s="0" t="n">
        <f aca="false">$H$48*EXP($T57*$H$49)*EXP(AM$51*$H$50)</f>
        <v>992.996230528405</v>
      </c>
      <c r="AN57" s="0" t="n">
        <f aca="false">$H$48*EXP($T57*$H$49)*EXP(AN$51*$H$50)</f>
        <v>992.902202847613</v>
      </c>
      <c r="AO57" s="0" t="n">
        <f aca="false">$H$48*EXP($T57*$H$49)*EXP(AO$51*$H$50)</f>
        <v>992.808184070383</v>
      </c>
      <c r="AP57" s="0" t="n">
        <f aca="false">$H$48*EXP($T57*$H$49)*EXP(AP$51*$H$50)</f>
        <v>992.714174195874</v>
      </c>
    </row>
    <row r="58" customFormat="false" ht="12.75" hidden="false" customHeight="false" outlineLevel="0" collapsed="false">
      <c r="B58" s="27" t="n">
        <f aca="false">B11</f>
        <v>30</v>
      </c>
      <c r="C58" s="27" t="n">
        <f aca="false">$C$5</f>
        <v>10000</v>
      </c>
      <c r="D58" s="37" t="n">
        <f aca="false">C11</f>
        <v>995.667211907051</v>
      </c>
      <c r="E58" s="21" t="n">
        <f aca="false">LN(D58)</f>
        <v>6.90341307716123</v>
      </c>
      <c r="F58" s="21"/>
      <c r="G58" s="21" t="n">
        <f aca="false">B11</f>
        <v>30</v>
      </c>
      <c r="H58" s="21" t="n">
        <f aca="false">$C$5</f>
        <v>10000</v>
      </c>
      <c r="I58" s="37" t="n">
        <f aca="false">C11</f>
        <v>995.667211907051</v>
      </c>
      <c r="J58" s="21" t="n">
        <f aca="false">LN(I58)</f>
        <v>6.90341307716123</v>
      </c>
      <c r="L58" s="0" t="n">
        <f aca="false">B19</f>
        <v>110</v>
      </c>
      <c r="M58" s="0" t="n">
        <f aca="false">$C$5</f>
        <v>10000</v>
      </c>
      <c r="N58" s="38" t="n">
        <f aca="false">C19</f>
        <v>0.0566172212570716</v>
      </c>
      <c r="O58" s="0" t="n">
        <f aca="false">LN(N58)</f>
        <v>-2.87144207755901</v>
      </c>
      <c r="T58" s="0" t="n">
        <v>30</v>
      </c>
      <c r="U58" s="0" t="n">
        <f aca="false">$H$48*EXP($T58*$H$49)*EXP(U$51*$H$50)</f>
        <v>990.81561283104</v>
      </c>
      <c r="V58" s="0" t="n">
        <f aca="false">$H$48*EXP($T58*$H$49)*EXP(V$51*$H$50)</f>
        <v>990.806230311615</v>
      </c>
      <c r="W58" s="0" t="n">
        <f aca="false">$H$48*EXP($T58*$H$49)*EXP(W$51*$H$50)</f>
        <v>990.731173354668</v>
      </c>
      <c r="X58" s="0" t="n">
        <f aca="false">$H$48*EXP($T58*$H$49)*EXP(X$51*$H$50)</f>
        <v>990.637360154118</v>
      </c>
      <c r="Y58" s="0" t="n">
        <f aca="false">$H$48*EXP($T58*$H$49)*EXP(Y$51*$H$50)</f>
        <v>990.543555836822</v>
      </c>
      <c r="Z58" s="0" t="n">
        <f aca="false">$H$48*EXP($T58*$H$49)*EXP(Z$51*$H$50)</f>
        <v>990.449760401939</v>
      </c>
      <c r="AA58" s="0" t="n">
        <f aca="false">$H$48*EXP($T58*$H$49)*EXP(AA$51*$H$50)</f>
        <v>990.355973848628</v>
      </c>
      <c r="AB58" s="0" t="n">
        <f aca="false">$H$48*EXP($T58*$H$49)*EXP(AB$51*$H$50)</f>
        <v>990.262196176047</v>
      </c>
      <c r="AC58" s="0" t="n">
        <f aca="false">$H$48*EXP($T58*$H$49)*EXP(AC$51*$H$50)</f>
        <v>990.168427383356</v>
      </c>
      <c r="AD58" s="0" t="n">
        <f aca="false">$H$48*EXP($T58*$H$49)*EXP(AD$51*$H$50)</f>
        <v>990.074667469714</v>
      </c>
      <c r="AE58" s="0" t="n">
        <f aca="false">$H$48*EXP($T58*$H$49)*EXP(AE$51*$H$50)</f>
        <v>989.980916434281</v>
      </c>
      <c r="AF58" s="0" t="n">
        <f aca="false">$H$48*EXP($T58*$H$49)*EXP(AF$51*$H$50)</f>
        <v>989.887174276214</v>
      </c>
      <c r="AG58" s="0" t="n">
        <f aca="false">$H$48*EXP($T58*$H$49)*EXP(AG$51*$H$50)</f>
        <v>989.793440994675</v>
      </c>
      <c r="AH58" s="0" t="n">
        <f aca="false">$H$48*EXP($T58*$H$49)*EXP(AH$51*$H$50)</f>
        <v>989.699716588822</v>
      </c>
      <c r="AI58" s="0" t="n">
        <f aca="false">$H$48*EXP($T58*$H$49)*EXP(AI$51*$H$50)</f>
        <v>989.606001057814</v>
      </c>
      <c r="AJ58" s="0" t="n">
        <f aca="false">$H$48*EXP($T58*$H$49)*EXP(AJ$51*$H$50)</f>
        <v>989.512294400813</v>
      </c>
      <c r="AK58" s="0" t="n">
        <f aca="false">$H$48*EXP($T58*$H$49)*EXP(AK$51*$H$50)</f>
        <v>989.418596616976</v>
      </c>
      <c r="AL58" s="0" t="n">
        <f aca="false">$H$48*EXP($T58*$H$49)*EXP(AL$51*$H$50)</f>
        <v>989.324907705465</v>
      </c>
      <c r="AM58" s="0" t="n">
        <f aca="false">$H$48*EXP($T58*$H$49)*EXP(AM$51*$H$50)</f>
        <v>989.231227665438</v>
      </c>
      <c r="AN58" s="0" t="n">
        <f aca="false">$H$48*EXP($T58*$H$49)*EXP(AN$51*$H$50)</f>
        <v>989.137556496057</v>
      </c>
      <c r="AO58" s="0" t="n">
        <f aca="false">$H$48*EXP($T58*$H$49)*EXP(AO$51*$H$50)</f>
        <v>989.04389419648</v>
      </c>
      <c r="AP58" s="0" t="n">
        <f aca="false">$H$48*EXP($T58*$H$49)*EXP(AP$51*$H$50)</f>
        <v>988.950240765868</v>
      </c>
    </row>
    <row r="59" customFormat="false" ht="12.75" hidden="false" customHeight="false" outlineLevel="0" collapsed="false">
      <c r="B59" s="27" t="n">
        <f aca="false">B12</f>
        <v>40</v>
      </c>
      <c r="C59" s="27" t="n">
        <f aca="false">$C$5</f>
        <v>10000</v>
      </c>
      <c r="D59" s="37" t="n">
        <f aca="false">C12</f>
        <v>992.220263781681</v>
      </c>
      <c r="E59" s="21" t="n">
        <f aca="false">LN(D59)</f>
        <v>6.89994512274012</v>
      </c>
      <c r="F59" s="21"/>
      <c r="G59" s="21" t="n">
        <f aca="false">B12</f>
        <v>40</v>
      </c>
      <c r="H59" s="21" t="n">
        <f aca="false">$C$5</f>
        <v>10000</v>
      </c>
      <c r="I59" s="37" t="n">
        <f aca="false">C12</f>
        <v>992.220263781681</v>
      </c>
      <c r="J59" s="21" t="n">
        <f aca="false">LN(I59)</f>
        <v>6.89994512274012</v>
      </c>
      <c r="L59" s="0" t="n">
        <f aca="false">B20</f>
        <v>120</v>
      </c>
      <c r="M59" s="0" t="n">
        <f aca="false">$C$5</f>
        <v>10000</v>
      </c>
      <c r="N59" s="38" t="n">
        <f aca="false">C20</f>
        <v>0.0581983805668016</v>
      </c>
      <c r="O59" s="0" t="n">
        <f aca="false">LN(N59)</f>
        <v>-2.84389774994456</v>
      </c>
      <c r="T59" s="0" t="n">
        <v>35</v>
      </c>
      <c r="U59" s="0" t="n">
        <f aca="false">$H$48*EXP($T59*$H$49)*EXP(U$51*$H$50)</f>
        <v>987.058877906682</v>
      </c>
      <c r="V59" s="0" t="n">
        <f aca="false">$H$48*EXP($T59*$H$49)*EXP(V$51*$H$50)</f>
        <v>987.049530961625</v>
      </c>
      <c r="W59" s="0" t="n">
        <f aca="false">$H$48*EXP($T59*$H$49)*EXP(W$51*$H$50)</f>
        <v>986.974758587487</v>
      </c>
      <c r="X59" s="0" t="n">
        <f aca="false">$H$48*EXP($T59*$H$49)*EXP(X$51*$H$50)</f>
        <v>986.881301085135</v>
      </c>
      <c r="Y59" s="0" t="n">
        <f aca="false">$H$48*EXP($T59*$H$49)*EXP(Y$51*$H$50)</f>
        <v>986.787852432354</v>
      </c>
      <c r="Z59" s="0" t="n">
        <f aca="false">$H$48*EXP($T59*$H$49)*EXP(Z$51*$H$50)</f>
        <v>986.694412628308</v>
      </c>
      <c r="AA59" s="0" t="n">
        <f aca="false">$H$48*EXP($T59*$H$49)*EXP(AA$51*$H$50)</f>
        <v>986.600981672159</v>
      </c>
      <c r="AB59" s="0" t="n">
        <f aca="false">$H$48*EXP($T59*$H$49)*EXP(AB$51*$H$50)</f>
        <v>986.507559563069</v>
      </c>
      <c r="AC59" s="0" t="n">
        <f aca="false">$H$48*EXP($T59*$H$49)*EXP(AC$51*$H$50)</f>
        <v>986.4141463002</v>
      </c>
      <c r="AD59" s="0" t="n">
        <f aca="false">$H$48*EXP($T59*$H$49)*EXP(AD$51*$H$50)</f>
        <v>986.320741882715</v>
      </c>
      <c r="AE59" s="0" t="n">
        <f aca="false">$H$48*EXP($T59*$H$49)*EXP(AE$51*$H$50)</f>
        <v>986.227346309775</v>
      </c>
      <c r="AF59" s="0" t="n">
        <f aca="false">$H$48*EXP($T59*$H$49)*EXP(AF$51*$H$50)</f>
        <v>986.133959580544</v>
      </c>
      <c r="AG59" s="0" t="n">
        <f aca="false">$H$48*EXP($T59*$H$49)*EXP(AG$51*$H$50)</f>
        <v>986.040581694184</v>
      </c>
      <c r="AH59" s="0" t="n">
        <f aca="false">$H$48*EXP($T59*$H$49)*EXP(AH$51*$H$50)</f>
        <v>985.947212649857</v>
      </c>
      <c r="AI59" s="0" t="n">
        <f aca="false">$H$48*EXP($T59*$H$49)*EXP(AI$51*$H$50)</f>
        <v>985.853852446727</v>
      </c>
      <c r="AJ59" s="0" t="n">
        <f aca="false">$H$48*EXP($T59*$H$49)*EXP(AJ$51*$H$50)</f>
        <v>985.760501083956</v>
      </c>
      <c r="AK59" s="0" t="n">
        <f aca="false">$H$48*EXP($T59*$H$49)*EXP(AK$51*$H$50)</f>
        <v>985.667158560707</v>
      </c>
      <c r="AL59" s="0" t="n">
        <f aca="false">$H$48*EXP($T59*$H$49)*EXP(AL$51*$H$50)</f>
        <v>985.573824876144</v>
      </c>
      <c r="AM59" s="0" t="n">
        <f aca="false">$H$48*EXP($T59*$H$49)*EXP(AM$51*$H$50)</f>
        <v>985.480500029428</v>
      </c>
      <c r="AN59" s="0" t="n">
        <f aca="false">$H$48*EXP($T59*$H$49)*EXP(AN$51*$H$50)</f>
        <v>985.387184019724</v>
      </c>
      <c r="AO59" s="0" t="n">
        <f aca="false">$H$48*EXP($T59*$H$49)*EXP(AO$51*$H$50)</f>
        <v>985.293876846194</v>
      </c>
      <c r="AP59" s="0" t="n">
        <f aca="false">$H$48*EXP($T59*$H$49)*EXP(AP$51*$H$50)</f>
        <v>985.200578508002</v>
      </c>
    </row>
    <row r="60" customFormat="false" ht="12.75" hidden="false" customHeight="false" outlineLevel="0" collapsed="false">
      <c r="B60" s="27" t="n">
        <f aca="false">B13</f>
        <v>50</v>
      </c>
      <c r="C60" s="27" t="n">
        <f aca="false">$C$5</f>
        <v>10000</v>
      </c>
      <c r="D60" s="37" t="n">
        <f aca="false">C13</f>
        <v>0.0672620178605358</v>
      </c>
      <c r="E60" s="21" t="n">
        <f aca="false">LN(D60)</f>
        <v>-2.69915957222</v>
      </c>
      <c r="F60" s="21"/>
      <c r="G60" s="21" t="n">
        <f aca="false">B6</f>
        <v>0</v>
      </c>
      <c r="H60" s="39" t="n">
        <f aca="false">$D$5</f>
        <v>50000</v>
      </c>
      <c r="I60" s="37" t="n">
        <f aca="false">D6</f>
        <v>1000</v>
      </c>
      <c r="J60" s="21" t="n">
        <f aca="false">LN(I60)</f>
        <v>6.90775527898214</v>
      </c>
      <c r="L60" s="0" t="n">
        <f aca="false">B21</f>
        <v>130</v>
      </c>
      <c r="M60" s="0" t="n">
        <f aca="false">$C$5</f>
        <v>10000</v>
      </c>
      <c r="N60" s="38" t="n">
        <f aca="false">C21</f>
        <v>0.053796962430056</v>
      </c>
      <c r="O60" s="0" t="n">
        <f aca="false">LN(N60)</f>
        <v>-2.92253827381623</v>
      </c>
      <c r="T60" s="0" t="n">
        <v>40</v>
      </c>
      <c r="U60" s="0" t="n">
        <f aca="false">$H$48*EXP($T60*$H$49)*EXP(U$51*$H$50)</f>
        <v>983.316386860912</v>
      </c>
      <c r="V60" s="0" t="n">
        <f aca="false">$H$48*EXP($T60*$H$49)*EXP(V$51*$H$50)</f>
        <v>983.30707535534</v>
      </c>
      <c r="W60" s="0" t="n">
        <f aca="false">$H$48*EXP($T60*$H$49)*EXP(W$51*$H$50)</f>
        <v>983.232586485</v>
      </c>
      <c r="X60" s="0" t="n">
        <f aca="false">$H$48*EXP($T60*$H$49)*EXP(X$51*$H$50)</f>
        <v>983.139483332194</v>
      </c>
      <c r="Y60" s="0" t="n">
        <f aca="false">$H$48*EXP($T60*$H$49)*EXP(Y$51*$H$50)</f>
        <v>983.046388995406</v>
      </c>
      <c r="Z60" s="0" t="n">
        <f aca="false">$H$48*EXP($T60*$H$49)*EXP(Z$51*$H$50)</f>
        <v>982.953303473803</v>
      </c>
      <c r="AA60" s="0" t="n">
        <f aca="false">$H$48*EXP($T60*$H$49)*EXP(AA$51*$H$50)</f>
        <v>982.860226766549</v>
      </c>
      <c r="AB60" s="0" t="n">
        <f aca="false">$H$48*EXP($T60*$H$49)*EXP(AB$51*$H$50)</f>
        <v>982.767158872809</v>
      </c>
      <c r="AC60" s="0" t="n">
        <f aca="false">$H$48*EXP($T60*$H$49)*EXP(AC$51*$H$50)</f>
        <v>982.67409979175</v>
      </c>
      <c r="AD60" s="0" t="n">
        <f aca="false">$H$48*EXP($T60*$H$49)*EXP(AD$51*$H$50)</f>
        <v>982.581049522537</v>
      </c>
      <c r="AE60" s="0" t="n">
        <f aca="false">$H$48*EXP($T60*$H$49)*EXP(AE$51*$H$50)</f>
        <v>982.488008064335</v>
      </c>
      <c r="AF60" s="0" t="n">
        <f aca="false">$H$48*EXP($T60*$H$49)*EXP(AF$51*$H$50)</f>
        <v>982.39497541631</v>
      </c>
      <c r="AG60" s="0" t="n">
        <f aca="false">$H$48*EXP($T60*$H$49)*EXP(AG$51*$H$50)</f>
        <v>982.301951577627</v>
      </c>
      <c r="AH60" s="0" t="n">
        <f aca="false">$H$48*EXP($T60*$H$49)*EXP(AH$51*$H$50)</f>
        <v>982.208936547454</v>
      </c>
      <c r="AI60" s="0" t="n">
        <f aca="false">$H$48*EXP($T60*$H$49)*EXP(AI$51*$H$50)</f>
        <v>982.115930324954</v>
      </c>
      <c r="AJ60" s="0" t="n">
        <f aca="false">$H$48*EXP($T60*$H$49)*EXP(AJ$51*$H$50)</f>
        <v>982.022932909295</v>
      </c>
      <c r="AK60" s="0" t="n">
        <f aca="false">$H$48*EXP($T60*$H$49)*EXP(AK$51*$H$50)</f>
        <v>981.929944299643</v>
      </c>
      <c r="AL60" s="0" t="n">
        <f aca="false">$H$48*EXP($T60*$H$49)*EXP(AL$51*$H$50)</f>
        <v>981.836964495163</v>
      </c>
      <c r="AM60" s="0" t="n">
        <f aca="false">$H$48*EXP($T60*$H$49)*EXP(AM$51*$H$50)</f>
        <v>981.743993495023</v>
      </c>
      <c r="AN60" s="0" t="n">
        <f aca="false">$H$48*EXP($T60*$H$49)*EXP(AN$51*$H$50)</f>
        <v>981.651031298387</v>
      </c>
      <c r="AO60" s="0" t="n">
        <f aca="false">$H$48*EXP($T60*$H$49)*EXP(AO$51*$H$50)</f>
        <v>981.558077904424</v>
      </c>
      <c r="AP60" s="0" t="n">
        <f aca="false">$H$48*EXP($T60*$H$49)*EXP(AP$51*$H$50)</f>
        <v>981.465133312298</v>
      </c>
    </row>
    <row r="61" customFormat="false" ht="12.75" hidden="false" customHeight="false" outlineLevel="0" collapsed="false">
      <c r="B61" s="27" t="n">
        <f aca="false">B14</f>
        <v>60</v>
      </c>
      <c r="C61" s="27" t="n">
        <f aca="false">$C$5</f>
        <v>10000</v>
      </c>
      <c r="D61" s="37" t="n">
        <f aca="false">C14</f>
        <v>0.0652251608291637</v>
      </c>
      <c r="E61" s="21" t="n">
        <f aca="false">LN(D61)</f>
        <v>-2.72990998220288</v>
      </c>
      <c r="F61" s="21"/>
      <c r="G61" s="21" t="n">
        <f aca="false">B7</f>
        <v>5</v>
      </c>
      <c r="H61" s="39" t="n">
        <f aca="false">$D$5</f>
        <v>50000</v>
      </c>
      <c r="I61" s="37" t="n">
        <f aca="false">D7</f>
        <v>999.802410590792</v>
      </c>
      <c r="J61" s="21" t="n">
        <f aca="false">LN(I61)</f>
        <v>6.90755767004957</v>
      </c>
      <c r="L61" s="0" t="n">
        <f aca="false">B22</f>
        <v>140</v>
      </c>
      <c r="M61" s="0" t="n">
        <f aca="false">$C$5</f>
        <v>10000</v>
      </c>
      <c r="N61" s="38" t="n">
        <f aca="false">C22</f>
        <v>0.0524838832006068</v>
      </c>
      <c r="O61" s="0" t="n">
        <f aca="false">LN(N61)</f>
        <v>-2.94724914316972</v>
      </c>
      <c r="T61" s="0" t="n">
        <v>45</v>
      </c>
      <c r="U61" s="0" t="n">
        <f aca="false">$H$48*EXP($T61*$H$49)*EXP(U$51*$H$50)</f>
        <v>979.588085687237</v>
      </c>
      <c r="V61" s="0" t="n">
        <f aca="false">$H$48*EXP($T61*$H$49)*EXP(V$51*$H$50)</f>
        <v>979.578809486779</v>
      </c>
      <c r="W61" s="0" t="n">
        <f aca="false">$H$48*EXP($T61*$H$49)*EXP(W$51*$H$50)</f>
        <v>979.504603045316</v>
      </c>
      <c r="X61" s="0" t="n">
        <f aca="false">$H$48*EXP($T61*$H$49)*EXP(X$51*$H$50)</f>
        <v>979.411852898519</v>
      </c>
      <c r="Y61" s="0" t="n">
        <f aca="false">$H$48*EXP($T61*$H$49)*EXP(Y$51*$H$50)</f>
        <v>979.319111534315</v>
      </c>
      <c r="Z61" s="0" t="n">
        <f aca="false">$H$48*EXP($T61*$H$49)*EXP(Z$51*$H$50)</f>
        <v>979.226378951871</v>
      </c>
      <c r="AA61" s="0" t="n">
        <f aca="false">$H$48*EXP($T61*$H$49)*EXP(AA$51*$H$50)</f>
        <v>979.133655150357</v>
      </c>
      <c r="AB61" s="0" t="n">
        <f aca="false">$H$48*EXP($T61*$H$49)*EXP(AB$51*$H$50)</f>
        <v>979.04094012894</v>
      </c>
      <c r="AC61" s="0" t="n">
        <f aca="false">$H$48*EXP($T61*$H$49)*EXP(AC$51*$H$50)</f>
        <v>978.94823388679</v>
      </c>
      <c r="AD61" s="0" t="n">
        <f aca="false">$H$48*EXP($T61*$H$49)*EXP(AD$51*$H$50)</f>
        <v>978.855536423075</v>
      </c>
      <c r="AE61" s="0" t="n">
        <f aca="false">$H$48*EXP($T61*$H$49)*EXP(AE$51*$H$50)</f>
        <v>978.762847736964</v>
      </c>
      <c r="AF61" s="0" t="n">
        <f aca="false">$H$48*EXP($T61*$H$49)*EXP(AF$51*$H$50)</f>
        <v>978.670167827626</v>
      </c>
      <c r="AG61" s="0" t="n">
        <f aca="false">$H$48*EXP($T61*$H$49)*EXP(AG$51*$H$50)</f>
        <v>978.577496694229</v>
      </c>
      <c r="AH61" s="0" t="n">
        <f aca="false">$H$48*EXP($T61*$H$49)*EXP(AH$51*$H$50)</f>
        <v>978.484834335942</v>
      </c>
      <c r="AI61" s="0" t="n">
        <f aca="false">$H$48*EXP($T61*$H$49)*EXP(AI$51*$H$50)</f>
        <v>978.392180751936</v>
      </c>
      <c r="AJ61" s="0" t="n">
        <f aca="false">$H$48*EXP($T61*$H$49)*EXP(AJ$51*$H$50)</f>
        <v>978.299535941378</v>
      </c>
      <c r="AK61" s="0" t="n">
        <f aca="false">$H$48*EXP($T61*$H$49)*EXP(AK$51*$H$50)</f>
        <v>978.206899903438</v>
      </c>
      <c r="AL61" s="0" t="n">
        <f aca="false">$H$48*EXP($T61*$H$49)*EXP(AL$51*$H$50)</f>
        <v>978.114272637286</v>
      </c>
      <c r="AM61" s="0" t="n">
        <f aca="false">$H$48*EXP($T61*$H$49)*EXP(AM$51*$H$50)</f>
        <v>978.02165414209</v>
      </c>
      <c r="AN61" s="0" t="n">
        <f aca="false">$H$48*EXP($T61*$H$49)*EXP(AN$51*$H$50)</f>
        <v>977.929044417021</v>
      </c>
      <c r="AO61" s="0" t="n">
        <f aca="false">$H$48*EXP($T61*$H$49)*EXP(AO$51*$H$50)</f>
        <v>977.836443461247</v>
      </c>
      <c r="AP61" s="0" t="n">
        <f aca="false">$H$48*EXP($T61*$H$49)*EXP(AP$51*$H$50)</f>
        <v>977.743851273939</v>
      </c>
    </row>
    <row r="62" customFormat="false" ht="12.75" hidden="false" customHeight="false" outlineLevel="0" collapsed="false">
      <c r="B62" s="27" t="n">
        <f aca="false">B15</f>
        <v>70</v>
      </c>
      <c r="C62" s="27" t="n">
        <f aca="false">$C$5</f>
        <v>10000</v>
      </c>
      <c r="D62" s="37" t="n">
        <f aca="false">C15</f>
        <v>0.06326061353822</v>
      </c>
      <c r="E62" s="21" t="n">
        <f aca="false">LN(D62)</f>
        <v>-2.76049236247604</v>
      </c>
      <c r="F62" s="21"/>
      <c r="G62" s="21" t="n">
        <f aca="false">B8</f>
        <v>10</v>
      </c>
      <c r="H62" s="39" t="n">
        <f aca="false">$D$5</f>
        <v>50000</v>
      </c>
      <c r="I62" s="37" t="n">
        <f aca="false">D8</f>
        <v>999.693815064299</v>
      </c>
      <c r="J62" s="21" t="n">
        <f aca="false">LN(I62)</f>
        <v>6.90744904716226</v>
      </c>
      <c r="L62" s="0" t="n">
        <f aca="false">B23</f>
        <v>150</v>
      </c>
      <c r="M62" s="0" t="n">
        <f aca="false">$C$5</f>
        <v>10000</v>
      </c>
      <c r="N62" s="38" t="n">
        <f aca="false">C23</f>
        <v>0.0512534216971618</v>
      </c>
      <c r="O62" s="0" t="n">
        <f aca="false">LN(N62)</f>
        <v>-2.97097289836962</v>
      </c>
      <c r="T62" s="0" t="n">
        <v>50</v>
      </c>
      <c r="U62" s="0" t="n">
        <f aca="false">$H$48*EXP($T62*$H$49)*EXP(U$51*$H$50)</f>
        <v>975.873920583933</v>
      </c>
      <c r="V62" s="0" t="n">
        <f aca="false">$H$48*EXP($T62*$H$49)*EXP(V$51*$H$50)</f>
        <v>975.864679554728</v>
      </c>
      <c r="W62" s="0" t="n">
        <f aca="false">$H$48*EXP($T62*$H$49)*EXP(W$51*$H$50)</f>
        <v>975.790754471296</v>
      </c>
      <c r="X62" s="0" t="n">
        <f aca="false">$H$48*EXP($T62*$H$49)*EXP(X$51*$H$50)</f>
        <v>975.698355992066</v>
      </c>
      <c r="Y62" s="0" t="n">
        <f aca="false">$H$48*EXP($T62*$H$49)*EXP(Y$51*$H$50)</f>
        <v>975.605966262129</v>
      </c>
      <c r="Z62" s="0" t="n">
        <f aca="false">$H$48*EXP($T62*$H$49)*EXP(Z$51*$H$50)</f>
        <v>975.513585280656</v>
      </c>
      <c r="AA62" s="0" t="n">
        <f aca="false">$H$48*EXP($T62*$H$49)*EXP(AA$51*$H$50)</f>
        <v>975.421213046819</v>
      </c>
      <c r="AB62" s="0" t="n">
        <f aca="false">$H$48*EXP($T62*$H$49)*EXP(AB$51*$H$50)</f>
        <v>975.328849559789</v>
      </c>
      <c r="AC62" s="0" t="n">
        <f aca="false">$H$48*EXP($T62*$H$49)*EXP(AC$51*$H$50)</f>
        <v>975.236494818739</v>
      </c>
      <c r="AD62" s="0" t="n">
        <f aca="false">$H$48*EXP($T62*$H$49)*EXP(AD$51*$H$50)</f>
        <v>975.144148822839</v>
      </c>
      <c r="AE62" s="0" t="n">
        <f aca="false">$H$48*EXP($T62*$H$49)*EXP(AE$51*$H$50)</f>
        <v>975.051811571263</v>
      </c>
      <c r="AF62" s="0" t="n">
        <f aca="false">$H$48*EXP($T62*$H$49)*EXP(AF$51*$H$50)</f>
        <v>974.959483063182</v>
      </c>
      <c r="AG62" s="0" t="n">
        <f aca="false">$H$48*EXP($T62*$H$49)*EXP(AG$51*$H$50)</f>
        <v>974.867163297768</v>
      </c>
      <c r="AH62" s="0" t="n">
        <f aca="false">$H$48*EXP($T62*$H$49)*EXP(AH$51*$H$50)</f>
        <v>974.774852274193</v>
      </c>
      <c r="AI62" s="0" t="n">
        <f aca="false">$H$48*EXP($T62*$H$49)*EXP(AI$51*$H$50)</f>
        <v>974.68254999163</v>
      </c>
      <c r="AJ62" s="0" t="n">
        <f aca="false">$H$48*EXP($T62*$H$49)*EXP(AJ$51*$H$50)</f>
        <v>974.590256449251</v>
      </c>
      <c r="AK62" s="0" t="n">
        <f aca="false">$H$48*EXP($T62*$H$49)*EXP(AK$51*$H$50)</f>
        <v>974.497971646227</v>
      </c>
      <c r="AL62" s="0" t="n">
        <f aca="false">$H$48*EXP($T62*$H$49)*EXP(AL$51*$H$50)</f>
        <v>974.405695581733</v>
      </c>
      <c r="AM62" s="0" t="n">
        <f aca="false">$H$48*EXP($T62*$H$49)*EXP(AM$51*$H$50)</f>
        <v>974.313428254939</v>
      </c>
      <c r="AN62" s="0" t="n">
        <f aca="false">$H$48*EXP($T62*$H$49)*EXP(AN$51*$H$50)</f>
        <v>974.22116966502</v>
      </c>
      <c r="AO62" s="0" t="n">
        <f aca="false">$H$48*EXP($T62*$H$49)*EXP(AO$51*$H$50)</f>
        <v>974.128919811146</v>
      </c>
      <c r="AP62" s="0" t="n">
        <f aca="false">$H$48*EXP($T62*$H$49)*EXP(AP$51*$H$50)</f>
        <v>974.036678692493</v>
      </c>
    </row>
    <row r="63" customFormat="false" ht="12.75" hidden="false" customHeight="false" outlineLevel="0" collapsed="false">
      <c r="B63" s="27" t="n">
        <f aca="false">B16</f>
        <v>80</v>
      </c>
      <c r="C63" s="27" t="n">
        <f aca="false">$C$5</f>
        <v>10000</v>
      </c>
      <c r="D63" s="37" t="n">
        <f aca="false">C16</f>
        <v>0.0614693446088795</v>
      </c>
      <c r="E63" s="21" t="n">
        <f aca="false">LN(D63)</f>
        <v>-2.78921669008721</v>
      </c>
      <c r="F63" s="21"/>
      <c r="G63" s="21" t="n">
        <f aca="false">B9</f>
        <v>20</v>
      </c>
      <c r="H63" s="39" t="n">
        <f aca="false">$D$5</f>
        <v>50000</v>
      </c>
      <c r="I63" s="37" t="n">
        <f aca="false">D9</f>
        <v>998.505231689088</v>
      </c>
      <c r="J63" s="21" t="n">
        <f aca="false">LN(I63)</f>
        <v>6.90625939239055</v>
      </c>
      <c r="L63" s="0" t="n">
        <f aca="false">B24</f>
        <v>160</v>
      </c>
      <c r="M63" s="0" t="n">
        <f aca="false">$C$5</f>
        <v>10000</v>
      </c>
      <c r="N63" s="38" t="n">
        <f aca="false">C24</f>
        <v>0.0500684931506849</v>
      </c>
      <c r="O63" s="0" t="n">
        <f aca="false">LN(N63)</f>
        <v>-2.99436334794665</v>
      </c>
      <c r="T63" s="0" t="n">
        <v>55</v>
      </c>
      <c r="U63" s="0" t="n">
        <f aca="false">$H$48*EXP($T63*$H$49)*EXP(U$51*$H$50)</f>
        <v>972.173837953269</v>
      </c>
      <c r="V63" s="0" t="n">
        <f aca="false">$H$48*EXP($T63*$H$49)*EXP(V$51*$H$50)</f>
        <v>972.164631961962</v>
      </c>
      <c r="W63" s="0" t="n">
        <f aca="false">$H$48*EXP($T63*$H$49)*EXP(W$51*$H$50)</f>
        <v>972.090987169776</v>
      </c>
      <c r="X63" s="0" t="n">
        <f aca="false">$H$48*EXP($T63*$H$49)*EXP(X$51*$H$50)</f>
        <v>971.998939024745</v>
      </c>
      <c r="Y63" s="0" t="n">
        <f aca="false">$H$48*EXP($T63*$H$49)*EXP(Y$51*$H$50)</f>
        <v>971.906899595833</v>
      </c>
      <c r="Z63" s="0" t="n">
        <f aca="false">$H$48*EXP($T63*$H$49)*EXP(Z$51*$H$50)</f>
        <v>971.814868882215</v>
      </c>
      <c r="AA63" s="0" t="n">
        <f aca="false">$H$48*EXP($T63*$H$49)*EXP(AA$51*$H$50)</f>
        <v>971.722846883066</v>
      </c>
      <c r="AB63" s="0" t="n">
        <f aca="false">$H$48*EXP($T63*$H$49)*EXP(AB$51*$H$50)</f>
        <v>971.63083359756</v>
      </c>
      <c r="AC63" s="0" t="n">
        <f aca="false">$H$48*EXP($T63*$H$49)*EXP(AC$51*$H$50)</f>
        <v>971.538829024873</v>
      </c>
      <c r="AD63" s="0" t="n">
        <f aca="false">$H$48*EXP($T63*$H$49)*EXP(AD$51*$H$50)</f>
        <v>971.446833164179</v>
      </c>
      <c r="AE63" s="0" t="n">
        <f aca="false">$H$48*EXP($T63*$H$49)*EXP(AE$51*$H$50)</f>
        <v>971.354846014653</v>
      </c>
      <c r="AF63" s="0" t="n">
        <f aca="false">$H$48*EXP($T63*$H$49)*EXP(AF$51*$H$50)</f>
        <v>971.262867575471</v>
      </c>
      <c r="AG63" s="0" t="n">
        <f aca="false">$H$48*EXP($T63*$H$49)*EXP(AG$51*$H$50)</f>
        <v>971.170897845808</v>
      </c>
      <c r="AH63" s="0" t="n">
        <f aca="false">$H$48*EXP($T63*$H$49)*EXP(AH$51*$H$50)</f>
        <v>971.078936824839</v>
      </c>
      <c r="AI63" s="0" t="n">
        <f aca="false">$H$48*EXP($T63*$H$49)*EXP(AI$51*$H$50)</f>
        <v>970.986984511739</v>
      </c>
      <c r="AJ63" s="0" t="n">
        <f aca="false">$H$48*EXP($T63*$H$49)*EXP(AJ$51*$H$50)</f>
        <v>970.895040905684</v>
      </c>
      <c r="AK63" s="0" t="n">
        <f aca="false">$H$48*EXP($T63*$H$49)*EXP(AK$51*$H$50)</f>
        <v>970.80310600585</v>
      </c>
      <c r="AL63" s="0" t="n">
        <f aca="false">$H$48*EXP($T63*$H$49)*EXP(AL$51*$H$50)</f>
        <v>970.711179811411</v>
      </c>
      <c r="AM63" s="0" t="n">
        <f aca="false">$H$48*EXP($T63*$H$49)*EXP(AM$51*$H$50)</f>
        <v>970.619262321545</v>
      </c>
      <c r="AN63" s="0" t="n">
        <f aca="false">$H$48*EXP($T63*$H$49)*EXP(AN$51*$H$50)</f>
        <v>970.527353535425</v>
      </c>
      <c r="AO63" s="0" t="n">
        <f aca="false">$H$48*EXP($T63*$H$49)*EXP(AO$51*$H$50)</f>
        <v>970.435453452229</v>
      </c>
      <c r="AP63" s="0" t="n">
        <f aca="false">$H$48*EXP($T63*$H$49)*EXP(AP$51*$H$50)</f>
        <v>970.343562071133</v>
      </c>
    </row>
    <row r="64" customFormat="false" ht="12.75" hidden="false" customHeight="false" outlineLevel="0" collapsed="false">
      <c r="B64" s="27" t="n">
        <f aca="false">B17</f>
        <v>90</v>
      </c>
      <c r="C64" s="27" t="n">
        <f aca="false">$C$5</f>
        <v>10000</v>
      </c>
      <c r="D64" s="37" t="n">
        <f aca="false">C17</f>
        <v>0.0597446638739278</v>
      </c>
      <c r="E64" s="21" t="n">
        <f aca="false">LN(D64)</f>
        <v>-2.817675399708</v>
      </c>
      <c r="F64" s="21"/>
      <c r="G64" s="21" t="n">
        <f aca="false">B10</f>
        <v>25</v>
      </c>
      <c r="H64" s="39" t="n">
        <f aca="false">$D$5</f>
        <v>50000</v>
      </c>
      <c r="I64" s="37" t="n">
        <f aca="false">D10</f>
        <v>997.031643797256</v>
      </c>
      <c r="J64" s="21" t="n">
        <f aca="false">LN(I64)</f>
        <v>6.90478250847247</v>
      </c>
      <c r="L64" s="0" t="n">
        <f aca="false">B25</f>
        <v>170</v>
      </c>
      <c r="M64" s="0" t="n">
        <f aca="false">$C$5</f>
        <v>10000</v>
      </c>
      <c r="N64" s="38" t="n">
        <f aca="false">C25</f>
        <v>0.0489259754229277</v>
      </c>
      <c r="O64" s="0" t="n">
        <f aca="false">LN(N64)</f>
        <v>-3.0174468287924</v>
      </c>
      <c r="T64" s="0" t="n">
        <v>60</v>
      </c>
      <c r="U64" s="0" t="n">
        <f aca="false">$H$48*EXP($T64*$H$49)*EXP(U$51*$H$50)</f>
        <v>968.487784400731</v>
      </c>
      <c r="V64" s="0" t="n">
        <f aca="false">$H$48*EXP($T64*$H$49)*EXP(V$51*$H$50)</f>
        <v>968.478613314475</v>
      </c>
      <c r="W64" s="0" t="n">
        <f aca="false">$H$48*EXP($T64*$H$49)*EXP(W$51*$H$50)</f>
        <v>968.405247750795</v>
      </c>
      <c r="X64" s="0" t="n">
        <f aca="false">$H$48*EXP($T64*$H$49)*EXP(X$51*$H$50)</f>
        <v>968.31354861165</v>
      </c>
      <c r="Y64" s="0" t="n">
        <f aca="false">$H$48*EXP($T64*$H$49)*EXP(Y$51*$H$50)</f>
        <v>968.221858155577</v>
      </c>
      <c r="Z64" s="0" t="n">
        <f aca="false">$H$48*EXP($T64*$H$49)*EXP(Z$51*$H$50)</f>
        <v>968.130176381753</v>
      </c>
      <c r="AA64" s="0" t="n">
        <f aca="false">$H$48*EXP($T64*$H$49)*EXP(AA$51*$H$50)</f>
        <v>968.038503289356</v>
      </c>
      <c r="AB64" s="0" t="n">
        <f aca="false">$H$48*EXP($T64*$H$49)*EXP(AB$51*$H$50)</f>
        <v>967.946838877565</v>
      </c>
      <c r="AC64" s="0" t="n">
        <f aca="false">$H$48*EXP($T64*$H$49)*EXP(AC$51*$H$50)</f>
        <v>967.855183145557</v>
      </c>
      <c r="AD64" s="0" t="n">
        <f aca="false">$H$48*EXP($T64*$H$49)*EXP(AD$51*$H$50)</f>
        <v>967.76353609251</v>
      </c>
      <c r="AE64" s="0" t="n">
        <f aca="false">$H$48*EXP($T64*$H$49)*EXP(AE$51*$H$50)</f>
        <v>967.671897717603</v>
      </c>
      <c r="AF64" s="0" t="n">
        <f aca="false">$H$48*EXP($T64*$H$49)*EXP(AF$51*$H$50)</f>
        <v>967.580268020013</v>
      </c>
      <c r="AG64" s="0" t="n">
        <f aca="false">$H$48*EXP($T64*$H$49)*EXP(AG$51*$H$50)</f>
        <v>967.48864699892</v>
      </c>
      <c r="AH64" s="0" t="n">
        <f aca="false">$H$48*EXP($T64*$H$49)*EXP(AH$51*$H$50)</f>
        <v>967.397034653501</v>
      </c>
      <c r="AI64" s="0" t="n">
        <f aca="false">$H$48*EXP($T64*$H$49)*EXP(AI$51*$H$50)</f>
        <v>967.305430982936</v>
      </c>
      <c r="AJ64" s="0" t="n">
        <f aca="false">$H$48*EXP($T64*$H$49)*EXP(AJ$51*$H$50)</f>
        <v>967.213835986401</v>
      </c>
      <c r="AK64" s="0" t="n">
        <f aca="false">$H$48*EXP($T64*$H$49)*EXP(AK$51*$H$50)</f>
        <v>967.122249663078</v>
      </c>
      <c r="AL64" s="0" t="n">
        <f aca="false">$H$48*EXP($T64*$H$49)*EXP(AL$51*$H$50)</f>
        <v>967.030672012143</v>
      </c>
      <c r="AM64" s="0" t="n">
        <f aca="false">$H$48*EXP($T64*$H$49)*EXP(AM$51*$H$50)</f>
        <v>966.939103032776</v>
      </c>
      <c r="AN64" s="0" t="n">
        <f aca="false">$H$48*EXP($T64*$H$49)*EXP(AN$51*$H$50)</f>
        <v>966.847542724155</v>
      </c>
      <c r="AO64" s="0" t="n">
        <f aca="false">$H$48*EXP($T64*$H$49)*EXP(AO$51*$H$50)</f>
        <v>966.755991085461</v>
      </c>
      <c r="AP64" s="0" t="n">
        <f aca="false">$H$48*EXP($T64*$H$49)*EXP(AP$51*$H$50)</f>
        <v>966.664448115871</v>
      </c>
    </row>
    <row r="65" customFormat="false" ht="12.75" hidden="false" customHeight="false" outlineLevel="0" collapsed="false">
      <c r="B65" s="27" t="n">
        <f aca="false">B18</f>
        <v>100</v>
      </c>
      <c r="C65" s="27" t="n">
        <f aca="false">$C$5</f>
        <v>10000</v>
      </c>
      <c r="D65" s="37" t="n">
        <f aca="false">C18</f>
        <v>0.0581307706802337</v>
      </c>
      <c r="E65" s="21" t="n">
        <f aca="false">LN(D65)</f>
        <v>-2.84506013948245</v>
      </c>
      <c r="F65" s="21"/>
      <c r="G65" s="21" t="n">
        <f aca="false">B11</f>
        <v>30</v>
      </c>
      <c r="H65" s="39" t="n">
        <f aca="false">$D$5</f>
        <v>50000</v>
      </c>
      <c r="I65" s="37" t="n">
        <f aca="false">D11</f>
        <v>996.644106563678</v>
      </c>
      <c r="J65" s="21" t="n">
        <f aca="false">LN(I65)</f>
        <v>6.9043937419056</v>
      </c>
      <c r="L65" s="0" t="n">
        <f aca="false">B26</f>
        <v>180</v>
      </c>
      <c r="M65" s="0" t="n">
        <f aca="false">$C$5</f>
        <v>10000</v>
      </c>
      <c r="N65" s="38" t="n">
        <f aca="false">C26</f>
        <v>0.0478571428571429</v>
      </c>
      <c r="O65" s="0" t="n">
        <f aca="false">LN(N65)</f>
        <v>-3.03953489621238</v>
      </c>
      <c r="T65" s="0" t="n">
        <v>65</v>
      </c>
      <c r="U65" s="0" t="n">
        <f aca="false">$H$48*EXP($T65*$H$49)*EXP(U$51*$H$50)</f>
        <v>964.815706734256</v>
      </c>
      <c r="V65" s="0" t="n">
        <f aca="false">$H$48*EXP($T65*$H$49)*EXP(V$51*$H$50)</f>
        <v>964.806570420706</v>
      </c>
      <c r="W65" s="0" t="n">
        <f aca="false">$H$48*EXP($T65*$H$49)*EXP(W$51*$H$50)</f>
        <v>964.73348302682</v>
      </c>
      <c r="X65" s="0" t="n">
        <f aca="false">$H$48*EXP($T65*$H$49)*EXP(X$51*$H$50)</f>
        <v>964.642131570285</v>
      </c>
      <c r="Y65" s="0" t="n">
        <f aca="false">$H$48*EXP($T65*$H$49)*EXP(Y$51*$H$50)</f>
        <v>964.5507887639</v>
      </c>
      <c r="Z65" s="0" t="n">
        <f aca="false">$H$48*EXP($T65*$H$49)*EXP(Z$51*$H$50)</f>
        <v>964.459454606845</v>
      </c>
      <c r="AA65" s="0" t="n">
        <f aca="false">$H$48*EXP($T65*$H$49)*EXP(AA$51*$H$50)</f>
        <v>964.368129098301</v>
      </c>
      <c r="AB65" s="0" t="n">
        <f aca="false">$H$48*EXP($T65*$H$49)*EXP(AB$51*$H$50)</f>
        <v>964.276812237449</v>
      </c>
      <c r="AC65" s="0" t="n">
        <f aca="false">$H$48*EXP($T65*$H$49)*EXP(AC$51*$H$50)</f>
        <v>964.18550402347</v>
      </c>
      <c r="AD65" s="0" t="n">
        <f aca="false">$H$48*EXP($T65*$H$49)*EXP(AD$51*$H$50)</f>
        <v>964.094204455546</v>
      </c>
      <c r="AE65" s="0" t="n">
        <f aca="false">$H$48*EXP($T65*$H$49)*EXP(AE$51*$H$50)</f>
        <v>964.002913532858</v>
      </c>
      <c r="AF65" s="0" t="n">
        <f aca="false">$H$48*EXP($T65*$H$49)*EXP(AF$51*$H$50)</f>
        <v>963.911631254587</v>
      </c>
      <c r="AG65" s="0" t="n">
        <f aca="false">$H$48*EXP($T65*$H$49)*EXP(AG$51*$H$50)</f>
        <v>963.820357619915</v>
      </c>
      <c r="AH65" s="0" t="n">
        <f aca="false">$H$48*EXP($T65*$H$49)*EXP(AH$51*$H$50)</f>
        <v>963.729092628023</v>
      </c>
      <c r="AI65" s="0" t="n">
        <f aca="false">$H$48*EXP($T65*$H$49)*EXP(AI$51*$H$50)</f>
        <v>963.637836278093</v>
      </c>
      <c r="AJ65" s="0" t="n">
        <f aca="false">$H$48*EXP($T65*$H$49)*EXP(AJ$51*$H$50)</f>
        <v>963.546588569307</v>
      </c>
      <c r="AK65" s="0" t="n">
        <f aca="false">$H$48*EXP($T65*$H$49)*EXP(AK$51*$H$50)</f>
        <v>963.455349500845</v>
      </c>
      <c r="AL65" s="0" t="n">
        <f aca="false">$H$48*EXP($T65*$H$49)*EXP(AL$51*$H$50)</f>
        <v>963.364119071891</v>
      </c>
      <c r="AM65" s="0" t="n">
        <f aca="false">$H$48*EXP($T65*$H$49)*EXP(AM$51*$H$50)</f>
        <v>963.272897281626</v>
      </c>
      <c r="AN65" s="0" t="n">
        <f aca="false">$H$48*EXP($T65*$H$49)*EXP(AN$51*$H$50)</f>
        <v>963.181684129232</v>
      </c>
      <c r="AO65" s="0" t="n">
        <f aca="false">$H$48*EXP($T65*$H$49)*EXP(AO$51*$H$50)</f>
        <v>963.090479613891</v>
      </c>
      <c r="AP65" s="0" t="n">
        <f aca="false">$H$48*EXP($T65*$H$49)*EXP(AP$51*$H$50)</f>
        <v>962.999283734785</v>
      </c>
    </row>
    <row r="66" customFormat="false" ht="12.75" hidden="false" customHeight="false" outlineLevel="0" collapsed="false">
      <c r="B66" s="27" t="n">
        <f aca="false">B19</f>
        <v>110</v>
      </c>
      <c r="C66" s="27" t="n">
        <f aca="false">$C$5</f>
        <v>10000</v>
      </c>
      <c r="D66" s="37" t="n">
        <f aca="false">C19</f>
        <v>0.0566172212570716</v>
      </c>
      <c r="E66" s="21" t="n">
        <f aca="false">LN(D66)</f>
        <v>-2.87144207755901</v>
      </c>
      <c r="F66" s="21"/>
      <c r="G66" s="21" t="n">
        <f aca="false">B12</f>
        <v>40</v>
      </c>
      <c r="H66" s="39" t="n">
        <f aca="false">$D$5</f>
        <v>50000</v>
      </c>
      <c r="I66" s="37" t="n">
        <f aca="false">D12</f>
        <v>992.235340596557</v>
      </c>
      <c r="J66" s="21" t="n">
        <f aca="false">LN(I66)</f>
        <v>6.89996031765286</v>
      </c>
      <c r="L66" s="0" t="n">
        <f aca="false">B27</f>
        <v>190</v>
      </c>
      <c r="M66" s="0" t="n">
        <f aca="false">$C$5</f>
        <v>10000</v>
      </c>
      <c r="N66" s="38" t="n">
        <f aca="false">C27</f>
        <v>0.0467954033882242</v>
      </c>
      <c r="O66" s="0" t="n">
        <f aca="false">LN(N66)</f>
        <v>-3.0619702990826</v>
      </c>
      <c r="T66" s="0" t="n">
        <v>70</v>
      </c>
      <c r="U66" s="0" t="n">
        <f aca="false">$H$48*EXP($T66*$H$49)*EXP(U$51*$H$50)</f>
        <v>961.15755196346</v>
      </c>
      <c r="V66" s="0" t="n">
        <f aca="false">$H$48*EXP($T66*$H$49)*EXP(V$51*$H$50)</f>
        <v>961.148450290773</v>
      </c>
      <c r="W66" s="0" t="n">
        <f aca="false">$H$48*EXP($T66*$H$49)*EXP(W$51*$H$50)</f>
        <v>961.075640011985</v>
      </c>
      <c r="X66" s="0" t="n">
        <f aca="false">$H$48*EXP($T66*$H$49)*EXP(X$51*$H$50)</f>
        <v>960.984634919801</v>
      </c>
      <c r="Y66" s="0" t="n">
        <f aca="false">$H$48*EXP($T66*$H$49)*EXP(Y$51*$H$50)</f>
        <v>960.89363844497</v>
      </c>
      <c r="Z66" s="0" t="n">
        <f aca="false">$H$48*EXP($T66*$H$49)*EXP(Z$51*$H$50)</f>
        <v>960.802650586674</v>
      </c>
      <c r="AA66" s="0" t="n">
        <f aca="false">$H$48*EXP($T66*$H$49)*EXP(AA$51*$H$50)</f>
        <v>960.711671344098</v>
      </c>
      <c r="AB66" s="0" t="n">
        <f aca="false">$H$48*EXP($T66*$H$49)*EXP(AB$51*$H$50)</f>
        <v>960.620700716426</v>
      </c>
      <c r="AC66" s="0" t="n">
        <f aca="false">$H$48*EXP($T66*$H$49)*EXP(AC$51*$H$50)</f>
        <v>960.529738702843</v>
      </c>
      <c r="AD66" s="0" t="n">
        <f aca="false">$H$48*EXP($T66*$H$49)*EXP(AD$51*$H$50)</f>
        <v>960.438785302531</v>
      </c>
      <c r="AE66" s="0" t="n">
        <f aca="false">$H$48*EXP($T66*$H$49)*EXP(AE$51*$H$50)</f>
        <v>960.347840514677</v>
      </c>
      <c r="AF66" s="0" t="n">
        <f aca="false">$H$48*EXP($T66*$H$49)*EXP(AF$51*$H$50)</f>
        <v>960.256904338464</v>
      </c>
      <c r="AG66" s="0" t="n">
        <f aca="false">$H$48*EXP($T66*$H$49)*EXP(AG$51*$H$50)</f>
        <v>960.165976773078</v>
      </c>
      <c r="AH66" s="0" t="n">
        <f aca="false">$H$48*EXP($T66*$H$49)*EXP(AH$51*$H$50)</f>
        <v>960.075057817701</v>
      </c>
      <c r="AI66" s="0" t="n">
        <f aca="false">$H$48*EXP($T66*$H$49)*EXP(AI$51*$H$50)</f>
        <v>959.98414747152</v>
      </c>
      <c r="AJ66" s="0" t="n">
        <f aca="false">$H$48*EXP($T66*$H$49)*EXP(AJ$51*$H$50)</f>
        <v>959.89324573372</v>
      </c>
      <c r="AK66" s="0" t="n">
        <f aca="false">$H$48*EXP($T66*$H$49)*EXP(AK$51*$H$50)</f>
        <v>959.802352603484</v>
      </c>
      <c r="AL66" s="0" t="n">
        <f aca="false">$H$48*EXP($T66*$H$49)*EXP(AL$51*$H$50)</f>
        <v>959.711468079998</v>
      </c>
      <c r="AM66" s="0" t="n">
        <f aca="false">$H$48*EXP($T66*$H$49)*EXP(AM$51*$H$50)</f>
        <v>959.620592162447</v>
      </c>
      <c r="AN66" s="0" t="n">
        <f aca="false">$H$48*EXP($T66*$H$49)*EXP(AN$51*$H$50)</f>
        <v>959.529724850017</v>
      </c>
      <c r="AO66" s="0" t="n">
        <f aca="false">$H$48*EXP($T66*$H$49)*EXP(AO$51*$H$50)</f>
        <v>959.438866141891</v>
      </c>
      <c r="AP66" s="0" t="n">
        <f aca="false">$H$48*EXP($T66*$H$49)*EXP(AP$51*$H$50)</f>
        <v>959.348016037256</v>
      </c>
    </row>
    <row r="67" customFormat="false" ht="12.75" hidden="false" customHeight="false" outlineLevel="0" collapsed="false">
      <c r="B67" s="27" t="n">
        <f aca="false">B20</f>
        <v>120</v>
      </c>
      <c r="C67" s="27" t="n">
        <f aca="false">$C$5</f>
        <v>10000</v>
      </c>
      <c r="D67" s="37" t="n">
        <f aca="false">C20</f>
        <v>0.0581983805668016</v>
      </c>
      <c r="E67" s="21" t="n">
        <f aca="false">LN(D67)</f>
        <v>-2.84389774994456</v>
      </c>
      <c r="F67" s="21"/>
      <c r="G67" s="21" t="n">
        <f aca="false">B13</f>
        <v>50</v>
      </c>
      <c r="H67" s="39" t="n">
        <f aca="false">$D$5</f>
        <v>50000</v>
      </c>
      <c r="I67" s="37" t="n">
        <f aca="false">D13</f>
        <v>987.948759643702</v>
      </c>
      <c r="J67" s="21" t="n">
        <f aca="false">LN(I67)</f>
        <v>6.89563083369415</v>
      </c>
      <c r="L67" s="0" t="n">
        <f aca="false">B28</f>
        <v>200</v>
      </c>
      <c r="M67" s="0" t="n">
        <f aca="false">$C$5</f>
        <v>10000</v>
      </c>
      <c r="N67" s="38" t="n">
        <f aca="false">C28</f>
        <v>0.0458310950267183</v>
      </c>
      <c r="O67" s="0" t="n">
        <f aca="false">LN(N67)</f>
        <v>-3.08279248751682</v>
      </c>
      <c r="T67" s="0" t="n">
        <v>75</v>
      </c>
      <c r="U67" s="0" t="n">
        <f aca="false">$H$48*EXP($T67*$H$49)*EXP(U$51*$H$50)</f>
        <v>957.513267298875</v>
      </c>
      <c r="V67" s="0" t="n">
        <f aca="false">$H$48*EXP($T67*$H$49)*EXP(V$51*$H$50)</f>
        <v>957.504200135709</v>
      </c>
      <c r="W67" s="0" t="n">
        <f aca="false">$H$48*EXP($T67*$H$49)*EXP(W$51*$H$50)</f>
        <v>957.43166592132</v>
      </c>
      <c r="X67" s="0" t="n">
        <f aca="false">$H$48*EXP($T67*$H$49)*EXP(X$51*$H$50)</f>
        <v>957.341005880228</v>
      </c>
      <c r="Y67" s="0" t="n">
        <f aca="false">$H$48*EXP($T67*$H$49)*EXP(Y$51*$H$50)</f>
        <v>957.250354423814</v>
      </c>
      <c r="Z67" s="0" t="n">
        <f aca="false">$H$48*EXP($T67*$H$49)*EXP(Z$51*$H$50)</f>
        <v>957.159711551266</v>
      </c>
      <c r="AA67" s="0" t="n">
        <f aca="false">$H$48*EXP($T67*$H$49)*EXP(AA$51*$H$50)</f>
        <v>957.06907726177</v>
      </c>
      <c r="AB67" s="0" t="n">
        <f aca="false">$H$48*EXP($T67*$H$49)*EXP(AB$51*$H$50)</f>
        <v>956.978451554515</v>
      </c>
      <c r="AC67" s="0" t="n">
        <f aca="false">$H$48*EXP($T67*$H$49)*EXP(AC$51*$H$50)</f>
        <v>956.887834428688</v>
      </c>
      <c r="AD67" s="0" t="n">
        <f aca="false">$H$48*EXP($T67*$H$49)*EXP(AD$51*$H$50)</f>
        <v>956.797225883474</v>
      </c>
      <c r="AE67" s="0" t="n">
        <f aca="false">$H$48*EXP($T67*$H$49)*EXP(AE$51*$H$50)</f>
        <v>956.706625918064</v>
      </c>
      <c r="AF67" s="0" t="n">
        <f aca="false">$H$48*EXP($T67*$H$49)*EXP(AF$51*$H$50)</f>
        <v>956.616034531643</v>
      </c>
      <c r="AG67" s="0" t="n">
        <f aca="false">$H$48*EXP($T67*$H$49)*EXP(AG$51*$H$50)</f>
        <v>956.5254517234</v>
      </c>
      <c r="AH67" s="0" t="n">
        <f aca="false">$H$48*EXP($T67*$H$49)*EXP(AH$51*$H$50)</f>
        <v>956.434877492522</v>
      </c>
      <c r="AI67" s="0" t="n">
        <f aca="false">$H$48*EXP($T67*$H$49)*EXP(AI$51*$H$50)</f>
        <v>956.344311838197</v>
      </c>
      <c r="AJ67" s="0" t="n">
        <f aca="false">$H$48*EXP($T67*$H$49)*EXP(AJ$51*$H$50)</f>
        <v>956.253754759613</v>
      </c>
      <c r="AK67" s="0" t="n">
        <f aca="false">$H$48*EXP($T67*$H$49)*EXP(AK$51*$H$50)</f>
        <v>956.163206255958</v>
      </c>
      <c r="AL67" s="0" t="n">
        <f aca="false">$H$48*EXP($T67*$H$49)*EXP(AL$51*$H$50)</f>
        <v>956.07266632642</v>
      </c>
      <c r="AM67" s="0" t="n">
        <f aca="false">$H$48*EXP($T67*$H$49)*EXP(AM$51*$H$50)</f>
        <v>955.982134970187</v>
      </c>
      <c r="AN67" s="0" t="n">
        <f aca="false">$H$48*EXP($T67*$H$49)*EXP(AN$51*$H$50)</f>
        <v>955.891612186447</v>
      </c>
      <c r="AO67" s="0" t="n">
        <f aca="false">$H$48*EXP($T67*$H$49)*EXP(AO$51*$H$50)</f>
        <v>955.801097974389</v>
      </c>
      <c r="AP67" s="0" t="n">
        <f aca="false">$H$48*EXP($T67*$H$49)*EXP(AP$51*$H$50)</f>
        <v>955.7105923332</v>
      </c>
    </row>
    <row r="68" customFormat="false" ht="12.75" hidden="false" customHeight="false" outlineLevel="0" collapsed="false">
      <c r="B68" s="27" t="n">
        <f aca="false">B21</f>
        <v>130</v>
      </c>
      <c r="C68" s="27" t="n">
        <f aca="false">$C$5</f>
        <v>10000</v>
      </c>
      <c r="D68" s="37" t="n">
        <f aca="false">C21</f>
        <v>0.053796962430056</v>
      </c>
      <c r="E68" s="21" t="n">
        <f aca="false">LN(D68)</f>
        <v>-2.92253827381623</v>
      </c>
      <c r="F68" s="21"/>
      <c r="G68" s="21" t="n">
        <f aca="false">B14</f>
        <v>60</v>
      </c>
      <c r="H68" s="39" t="n">
        <f aca="false">$D$5</f>
        <v>50000</v>
      </c>
      <c r="I68" s="37" t="n">
        <f aca="false">D14</f>
        <v>983.19876889348</v>
      </c>
      <c r="J68" s="21" t="n">
        <f aca="false">LN(I68)</f>
        <v>6.89081130610853</v>
      </c>
      <c r="L68" s="0" t="n">
        <f aca="false">B29</f>
        <v>220</v>
      </c>
      <c r="M68" s="0" t="n">
        <f aca="false">$C$5</f>
        <v>10000</v>
      </c>
      <c r="N68" s="38" t="n">
        <f aca="false">C29</f>
        <v>0.0439478103604186</v>
      </c>
      <c r="O68" s="0" t="n">
        <f aca="false">LN(N68)</f>
        <v>-3.12475247724295</v>
      </c>
      <c r="T68" s="0" t="n">
        <v>80</v>
      </c>
      <c r="U68" s="0" t="n">
        <f aca="false">$H$48*EXP($T68*$H$49)*EXP(U$51*$H$50)</f>
        <v>953.882800151189</v>
      </c>
      <c r="V68" s="0" t="n">
        <f aca="false">$H$48*EXP($T68*$H$49)*EXP(V$51*$H$50)</f>
        <v>953.873767366698</v>
      </c>
      <c r="W68" s="0" t="n">
        <f aca="false">$H$48*EXP($T68*$H$49)*EXP(W$51*$H$50)</f>
        <v>953.801508169995</v>
      </c>
      <c r="X68" s="0" t="n">
        <f aca="false">$H$48*EXP($T68*$H$49)*EXP(X$51*$H$50)</f>
        <v>953.711191871713</v>
      </c>
      <c r="Y68" s="0" t="n">
        <f aca="false">$H$48*EXP($T68*$H$49)*EXP(Y$51*$H$50)</f>
        <v>953.620884125559</v>
      </c>
      <c r="Z68" s="0" t="n">
        <f aca="false">$H$48*EXP($T68*$H$49)*EXP(Z$51*$H$50)</f>
        <v>953.530584930725</v>
      </c>
      <c r="AA68" s="0" t="n">
        <f aca="false">$H$48*EXP($T68*$H$49)*EXP(AA$51*$H$50)</f>
        <v>953.440294286401</v>
      </c>
      <c r="AB68" s="0" t="n">
        <f aca="false">$H$48*EXP($T68*$H$49)*EXP(AB$51*$H$50)</f>
        <v>953.350012191776</v>
      </c>
      <c r="AC68" s="0" t="n">
        <f aca="false">$H$48*EXP($T68*$H$49)*EXP(AC$51*$H$50)</f>
        <v>953.259738646043</v>
      </c>
      <c r="AD68" s="0" t="n">
        <f aca="false">$H$48*EXP($T68*$H$49)*EXP(AD$51*$H$50)</f>
        <v>953.16947364839</v>
      </c>
      <c r="AE68" s="0" t="n">
        <f aca="false">$H$48*EXP($T68*$H$49)*EXP(AE$51*$H$50)</f>
        <v>953.079217198008</v>
      </c>
      <c r="AF68" s="0" t="n">
        <f aca="false">$H$48*EXP($T68*$H$49)*EXP(AF$51*$H$50)</f>
        <v>952.988969294089</v>
      </c>
      <c r="AG68" s="0" t="n">
        <f aca="false">$H$48*EXP($T68*$H$49)*EXP(AG$51*$H$50)</f>
        <v>952.898729935822</v>
      </c>
      <c r="AH68" s="0" t="n">
        <f aca="false">$H$48*EXP($T68*$H$49)*EXP(AH$51*$H$50)</f>
        <v>952.8084991224</v>
      </c>
      <c r="AI68" s="0" t="n">
        <f aca="false">$H$48*EXP($T68*$H$49)*EXP(AI$51*$H$50)</f>
        <v>952.718276853012</v>
      </c>
      <c r="AJ68" s="0" t="n">
        <f aca="false">$H$48*EXP($T68*$H$49)*EXP(AJ$51*$H$50)</f>
        <v>952.628063126849</v>
      </c>
      <c r="AK68" s="0" t="n">
        <f aca="false">$H$48*EXP($T68*$H$49)*EXP(AK$51*$H$50)</f>
        <v>952.537857943103</v>
      </c>
      <c r="AL68" s="0" t="n">
        <f aca="false">$H$48*EXP($T68*$H$49)*EXP(AL$51*$H$50)</f>
        <v>952.447661300965</v>
      </c>
      <c r="AM68" s="0" t="n">
        <f aca="false">$H$48*EXP($T68*$H$49)*EXP(AM$51*$H$50)</f>
        <v>952.357473199625</v>
      </c>
      <c r="AN68" s="0" t="n">
        <f aca="false">$H$48*EXP($T68*$H$49)*EXP(AN$51*$H$50)</f>
        <v>952.267293638276</v>
      </c>
      <c r="AO68" s="0" t="n">
        <f aca="false">$H$48*EXP($T68*$H$49)*EXP(AO$51*$H$50)</f>
        <v>952.177122616108</v>
      </c>
      <c r="AP68" s="0" t="n">
        <f aca="false">$H$48*EXP($T68*$H$49)*EXP(AP$51*$H$50)</f>
        <v>952.086960132313</v>
      </c>
    </row>
    <row r="69" customFormat="false" ht="12.75" hidden="false" customHeight="false" outlineLevel="0" collapsed="false">
      <c r="B69" s="27" t="n">
        <f aca="false">B22</f>
        <v>140</v>
      </c>
      <c r="C69" s="27" t="n">
        <f aca="false">$C$5</f>
        <v>10000</v>
      </c>
      <c r="D69" s="37" t="n">
        <f aca="false">C22</f>
        <v>0.0524838832006068</v>
      </c>
      <c r="E69" s="21" t="n">
        <f aca="false">LN(D69)</f>
        <v>-2.94724914316972</v>
      </c>
      <c r="F69" s="21"/>
      <c r="G69" s="21" t="n">
        <f aca="false">B15</f>
        <v>70</v>
      </c>
      <c r="H69" s="39" t="n">
        <f aca="false">$D$5</f>
        <v>50000</v>
      </c>
      <c r="I69" s="37" t="n">
        <f aca="false">D15</f>
        <v>977.776701849521</v>
      </c>
      <c r="J69" s="21" t="n">
        <f aca="false">LN(I69)</f>
        <v>6.8852813227483</v>
      </c>
      <c r="L69" s="0" t="n">
        <f aca="false">B30</f>
        <v>240</v>
      </c>
      <c r="M69" s="0" t="n">
        <f aca="false">$C$5</f>
        <v>10000</v>
      </c>
      <c r="N69" s="38" t="n">
        <f aca="false">C30</f>
        <v>0.0422441775061009</v>
      </c>
      <c r="O69" s="0" t="n">
        <f aca="false">LN(N69)</f>
        <v>-3.16428874518218</v>
      </c>
      <c r="T69" s="0" t="n">
        <v>85</v>
      </c>
      <c r="U69" s="0" t="n">
        <f aca="false">$H$48*EXP($T69*$H$49)*EXP(U$51*$H$50)</f>
        <v>950.266098130484</v>
      </c>
      <c r="V69" s="0" t="n">
        <f aca="false">$H$48*EXP($T69*$H$49)*EXP(V$51*$H$50)</f>
        <v>950.25709959432</v>
      </c>
      <c r="W69" s="0" t="n">
        <f aca="false">$H$48*EXP($T69*$H$49)*EXP(W$51*$H$50)</f>
        <v>950.185114372557</v>
      </c>
      <c r="X69" s="0" t="n">
        <f aca="false">$H$48*EXP($T69*$H$49)*EXP(X$51*$H$50)</f>
        <v>950.095140513763</v>
      </c>
      <c r="Y69" s="0" t="n">
        <f aca="false">$H$48*EXP($T69*$H$49)*EXP(Y$51*$H$50)</f>
        <v>950.005175174672</v>
      </c>
      <c r="Z69" s="0" t="n">
        <f aca="false">$H$48*EXP($T69*$H$49)*EXP(Z$51*$H$50)</f>
        <v>949.915218354479</v>
      </c>
      <c r="AA69" s="0" t="n">
        <f aca="false">$H$48*EXP($T69*$H$49)*EXP(AA$51*$H$50)</f>
        <v>949.825270052375</v>
      </c>
      <c r="AB69" s="0" t="n">
        <f aca="false">$H$48*EXP($T69*$H$49)*EXP(AB$51*$H$50)</f>
        <v>949.735330267554</v>
      </c>
      <c r="AC69" s="0" t="n">
        <f aca="false">$H$48*EXP($T69*$H$49)*EXP(AC$51*$H$50)</f>
        <v>949.64539899921</v>
      </c>
      <c r="AD69" s="0" t="n">
        <f aca="false">$H$48*EXP($T69*$H$49)*EXP(AD$51*$H$50)</f>
        <v>949.555476246537</v>
      </c>
      <c r="AE69" s="0" t="n">
        <f aca="false">$H$48*EXP($T69*$H$49)*EXP(AE$51*$H$50)</f>
        <v>949.465562008728</v>
      </c>
      <c r="AF69" s="0" t="n">
        <f aca="false">$H$48*EXP($T69*$H$49)*EXP(AF$51*$H$50)</f>
        <v>949.375656284976</v>
      </c>
      <c r="AG69" s="0" t="n">
        <f aca="false">$H$48*EXP($T69*$H$49)*EXP(AG$51*$H$50)</f>
        <v>949.285759074476</v>
      </c>
      <c r="AH69" s="0" t="n">
        <f aca="false">$H$48*EXP($T69*$H$49)*EXP(AH$51*$H$50)</f>
        <v>949.195870376421</v>
      </c>
      <c r="AI69" s="0" t="n">
        <f aca="false">$H$48*EXP($T69*$H$49)*EXP(AI$51*$H$50)</f>
        <v>949.105990190006</v>
      </c>
      <c r="AJ69" s="0" t="n">
        <f aca="false">$H$48*EXP($T69*$H$49)*EXP(AJ$51*$H$50)</f>
        <v>949.016118514424</v>
      </c>
      <c r="AK69" s="0" t="n">
        <f aca="false">$H$48*EXP($T69*$H$49)*EXP(AK$51*$H$50)</f>
        <v>948.926255348869</v>
      </c>
      <c r="AL69" s="0" t="n">
        <f aca="false">$H$48*EXP($T69*$H$49)*EXP(AL$51*$H$50)</f>
        <v>948.836400692537</v>
      </c>
      <c r="AM69" s="0" t="n">
        <f aca="false">$H$48*EXP($T69*$H$49)*EXP(AM$51*$H$50)</f>
        <v>948.74655454462</v>
      </c>
      <c r="AN69" s="0" t="n">
        <f aca="false">$H$48*EXP($T69*$H$49)*EXP(AN$51*$H$50)</f>
        <v>948.656716904313</v>
      </c>
      <c r="AO69" s="0" t="n">
        <f aca="false">$H$48*EXP($T69*$H$49)*EXP(AO$51*$H$50)</f>
        <v>948.566887770811</v>
      </c>
      <c r="AP69" s="0" t="n">
        <f aca="false">$H$48*EXP($T69*$H$49)*EXP(AP$51*$H$50)</f>
        <v>948.477067143309</v>
      </c>
    </row>
    <row r="70" customFormat="false" ht="12.75" hidden="false" customHeight="false" outlineLevel="0" collapsed="false">
      <c r="B70" s="27" t="n">
        <f aca="false">B23</f>
        <v>150</v>
      </c>
      <c r="C70" s="27" t="n">
        <f aca="false">$C$5</f>
        <v>10000</v>
      </c>
      <c r="D70" s="37" t="n">
        <f aca="false">C23</f>
        <v>0.0512534216971618</v>
      </c>
      <c r="E70" s="21" t="n">
        <f aca="false">LN(D70)</f>
        <v>-2.97097289836962</v>
      </c>
      <c r="F70" s="21"/>
      <c r="G70" s="21" t="n">
        <f aca="false">B16</f>
        <v>80</v>
      </c>
      <c r="H70" s="39" t="n">
        <f aca="false">$D$5</f>
        <v>50000</v>
      </c>
      <c r="I70" s="37" t="n">
        <f aca="false">D16</f>
        <v>971.669911965554</v>
      </c>
      <c r="J70" s="21" t="n">
        <f aca="false">LN(I70)</f>
        <v>6.87901615004115</v>
      </c>
      <c r="L70" s="0" t="n">
        <f aca="false">B31</f>
        <v>260</v>
      </c>
      <c r="M70" s="0" t="n">
        <f aca="false">$C$5</f>
        <v>10000</v>
      </c>
      <c r="N70" s="38" t="n">
        <f aca="false">C31</f>
        <v>0.0406557234102849</v>
      </c>
      <c r="O70" s="0" t="n">
        <f aca="false">LN(N70)</f>
        <v>-3.20261565559835</v>
      </c>
      <c r="T70" s="0" t="n">
        <v>90</v>
      </c>
      <c r="U70" s="0" t="n">
        <f aca="false">$H$48*EXP($T70*$H$49)*EXP(U$51*$H$50)</f>
        <v>946.663109045482</v>
      </c>
      <c r="V70" s="0" t="n">
        <f aca="false">$H$48*EXP($T70*$H$49)*EXP(V$51*$H$50)</f>
        <v>946.654144627791</v>
      </c>
      <c r="W70" s="0" t="n">
        <f aca="false">$H$48*EXP($T70*$H$49)*EXP(W$51*$H$50)</f>
        <v>946.582432342175</v>
      </c>
      <c r="X70" s="0" t="n">
        <f aca="false">$H$48*EXP($T70*$H$49)*EXP(X$51*$H$50)</f>
        <v>946.492799624491</v>
      </c>
      <c r="Y70" s="0" t="n">
        <f aca="false">$H$48*EXP($T70*$H$49)*EXP(Y$51*$H$50)</f>
        <v>946.403175394207</v>
      </c>
      <c r="Z70" s="0" t="n">
        <f aca="false">$H$48*EXP($T70*$H$49)*EXP(Z$51*$H$50)</f>
        <v>946.31355965052</v>
      </c>
      <c r="AA70" s="0" t="n">
        <f aca="false">$H$48*EXP($T70*$H$49)*EXP(AA$51*$H$50)</f>
        <v>946.223952392626</v>
      </c>
      <c r="AB70" s="0" t="n">
        <f aca="false">$H$48*EXP($T70*$H$49)*EXP(AB$51*$H$50)</f>
        <v>946.134353619722</v>
      </c>
      <c r="AC70" s="0" t="n">
        <f aca="false">$H$48*EXP($T70*$H$49)*EXP(AC$51*$H$50)</f>
        <v>946.044763331003</v>
      </c>
      <c r="AD70" s="0" t="n">
        <f aca="false">$H$48*EXP($T70*$H$49)*EXP(AD$51*$H$50)</f>
        <v>945.955181525668</v>
      </c>
      <c r="AE70" s="0" t="n">
        <f aca="false">$H$48*EXP($T70*$H$49)*EXP(AE$51*$H$50)</f>
        <v>945.865608202912</v>
      </c>
      <c r="AF70" s="0" t="n">
        <f aca="false">$H$48*EXP($T70*$H$49)*EXP(AF$51*$H$50)</f>
        <v>945.776043361932</v>
      </c>
      <c r="AG70" s="0" t="n">
        <f aca="false">$H$48*EXP($T70*$H$49)*EXP(AG$51*$H$50)</f>
        <v>945.686487001925</v>
      </c>
      <c r="AH70" s="0" t="n">
        <f aca="false">$H$48*EXP($T70*$H$49)*EXP(AH$51*$H$50)</f>
        <v>945.596939122088</v>
      </c>
      <c r="AI70" s="0" t="n">
        <f aca="false">$H$48*EXP($T70*$H$49)*EXP(AI$51*$H$50)</f>
        <v>945.507399721618</v>
      </c>
      <c r="AJ70" s="0" t="n">
        <f aca="false">$H$48*EXP($T70*$H$49)*EXP(AJ$51*$H$50)</f>
        <v>945.417868799712</v>
      </c>
      <c r="AK70" s="0" t="n">
        <f aca="false">$H$48*EXP($T70*$H$49)*EXP(AK$51*$H$50)</f>
        <v>945.328346355567</v>
      </c>
      <c r="AL70" s="0" t="n">
        <f aca="false">$H$48*EXP($T70*$H$49)*EXP(AL$51*$H$50)</f>
        <v>945.238832388381</v>
      </c>
      <c r="AM70" s="0" t="n">
        <f aca="false">$H$48*EXP($T70*$H$49)*EXP(AM$51*$H$50)</f>
        <v>945.149326897351</v>
      </c>
      <c r="AN70" s="0" t="n">
        <f aca="false">$H$48*EXP($T70*$H$49)*EXP(AN$51*$H$50)</f>
        <v>945.059829881674</v>
      </c>
      <c r="AO70" s="0" t="n">
        <f aca="false">$H$48*EXP($T70*$H$49)*EXP(AO$51*$H$50)</f>
        <v>944.970341340547</v>
      </c>
      <c r="AP70" s="0" t="n">
        <f aca="false">$H$48*EXP($T70*$H$49)*EXP(AP$51*$H$50)</f>
        <v>944.880861273168</v>
      </c>
    </row>
    <row r="71" customFormat="false" ht="12.75" hidden="false" customHeight="false" outlineLevel="0" collapsed="false">
      <c r="B71" s="27" t="n">
        <f aca="false">B24</f>
        <v>160</v>
      </c>
      <c r="C71" s="27" t="n">
        <f aca="false">$C$5</f>
        <v>10000</v>
      </c>
      <c r="D71" s="37" t="n">
        <f aca="false">C24</f>
        <v>0.0500684931506849</v>
      </c>
      <c r="E71" s="21" t="n">
        <f aca="false">LN(D71)</f>
        <v>-2.99436334794665</v>
      </c>
      <c r="F71" s="21"/>
      <c r="G71" s="21" t="n">
        <f aca="false">B6</f>
        <v>0</v>
      </c>
      <c r="H71" s="39" t="n">
        <f aca="false">$E$5</f>
        <v>100000</v>
      </c>
      <c r="I71" s="37" t="n">
        <f aca="false">E6</f>
        <v>1000.1116196004</v>
      </c>
      <c r="J71" s="21" t="n">
        <f aca="false">LN(I71)</f>
        <v>6.90786689235353</v>
      </c>
      <c r="L71" s="0" t="n">
        <f aca="false">B32</f>
        <v>280</v>
      </c>
      <c r="M71" s="0" t="n">
        <f aca="false">$C$5</f>
        <v>10000</v>
      </c>
      <c r="N71" s="38" t="n">
        <f aca="false">C32</f>
        <v>0.0391750503018109</v>
      </c>
      <c r="O71" s="0" t="n">
        <f aca="false">LN(N71)</f>
        <v>-3.23971520671252</v>
      </c>
      <c r="T71" s="0" t="n">
        <v>95</v>
      </c>
      <c r="U71" s="0" t="n">
        <f aca="false">$H$48*EXP($T71*$H$49)*EXP(U$51*$H$50)</f>
        <v>943.073780902791</v>
      </c>
      <c r="V71" s="0" t="n">
        <f aca="false">$H$48*EXP($T71*$H$49)*EXP(V$51*$H$50)</f>
        <v>943.06485047421</v>
      </c>
      <c r="W71" s="0" t="n">
        <f aca="false">$H$48*EXP($T71*$H$49)*EXP(W$51*$H$50)</f>
        <v>942.993410089889</v>
      </c>
      <c r="X71" s="0" t="n">
        <f aca="false">$H$48*EXP($T71*$H$49)*EXP(X$51*$H$50)</f>
        <v>942.904117219858</v>
      </c>
      <c r="Y71" s="0" t="n">
        <f aca="false">$H$48*EXP($T71*$H$49)*EXP(Y$51*$H$50)</f>
        <v>942.814832805047</v>
      </c>
      <c r="Z71" s="0" t="n">
        <f aca="false">$H$48*EXP($T71*$H$49)*EXP(Z$51*$H$50)</f>
        <v>942.725556844655</v>
      </c>
      <c r="AA71" s="0" t="n">
        <f aca="false">$H$48*EXP($T71*$H$49)*EXP(AA$51*$H$50)</f>
        <v>942.636289337883</v>
      </c>
      <c r="AB71" s="0" t="n">
        <f aca="false">$H$48*EXP($T71*$H$49)*EXP(AB$51*$H$50)</f>
        <v>942.547030283928</v>
      </c>
      <c r="AC71" s="0" t="n">
        <f aca="false">$H$48*EXP($T71*$H$49)*EXP(AC$51*$H$50)</f>
        <v>942.457779681991</v>
      </c>
      <c r="AD71" s="0" t="n">
        <f aca="false">$H$48*EXP($T71*$H$49)*EXP(AD$51*$H$50)</f>
        <v>942.368537531272</v>
      </c>
      <c r="AE71" s="0" t="n">
        <f aca="false">$H$48*EXP($T71*$H$49)*EXP(AE$51*$H$50)</f>
        <v>942.279303830969</v>
      </c>
      <c r="AF71" s="0" t="n">
        <f aca="false">$H$48*EXP($T71*$H$49)*EXP(AF$51*$H$50)</f>
        <v>942.190078580284</v>
      </c>
      <c r="AG71" s="0" t="n">
        <f aca="false">$H$48*EXP($T71*$H$49)*EXP(AG$51*$H$50)</f>
        <v>942.100861778416</v>
      </c>
      <c r="AH71" s="0" t="n">
        <f aca="false">$H$48*EXP($T71*$H$49)*EXP(AH$51*$H$50)</f>
        <v>942.011653424565</v>
      </c>
      <c r="AI71" s="0" t="n">
        <f aca="false">$H$48*EXP($T71*$H$49)*EXP(AI$51*$H$50)</f>
        <v>941.922453517931</v>
      </c>
      <c r="AJ71" s="0" t="n">
        <f aca="false">$H$48*EXP($T71*$H$49)*EXP(AJ$51*$H$50)</f>
        <v>941.833262057713</v>
      </c>
      <c r="AK71" s="0" t="n">
        <f aca="false">$H$48*EXP($T71*$H$49)*EXP(AK$51*$H$50)</f>
        <v>941.744079043114</v>
      </c>
      <c r="AL71" s="0" t="n">
        <f aca="false">$H$48*EXP($T71*$H$49)*EXP(AL$51*$H$50)</f>
        <v>941.654904473331</v>
      </c>
      <c r="AM71" s="0" t="n">
        <f aca="false">$H$48*EXP($T71*$H$49)*EXP(AM$51*$H$50)</f>
        <v>941.565738347567</v>
      </c>
      <c r="AN71" s="0" t="n">
        <f aca="false">$H$48*EXP($T71*$H$49)*EXP(AN$51*$H$50)</f>
        <v>941.476580665021</v>
      </c>
      <c r="AO71" s="0" t="n">
        <f aca="false">$H$48*EXP($T71*$H$49)*EXP(AO$51*$H$50)</f>
        <v>941.387431424894</v>
      </c>
      <c r="AP71" s="0" t="n">
        <f aca="false">$H$48*EXP($T71*$H$49)*EXP(AP$51*$H$50)</f>
        <v>941.298290626386</v>
      </c>
    </row>
    <row r="72" customFormat="false" ht="12.75" hidden="false" customHeight="false" outlineLevel="0" collapsed="false">
      <c r="B72" s="27" t="n">
        <f aca="false">B25</f>
        <v>170</v>
      </c>
      <c r="C72" s="27" t="n">
        <f aca="false">$C$5</f>
        <v>10000</v>
      </c>
      <c r="D72" s="37" t="n">
        <f aca="false">C25</f>
        <v>0.0489259754229277</v>
      </c>
      <c r="E72" s="21" t="n">
        <f aca="false">LN(D72)</f>
        <v>-3.0174468287924</v>
      </c>
      <c r="F72" s="21"/>
      <c r="G72" s="21" t="n">
        <f aca="false">B7</f>
        <v>5</v>
      </c>
      <c r="H72" s="39" t="n">
        <f aca="false">$E$5</f>
        <v>100000</v>
      </c>
      <c r="I72" s="37" t="n">
        <f aca="false">E7</f>
        <v>999.868265050718</v>
      </c>
      <c r="J72" s="21" t="n">
        <f aca="false">LN(I72)</f>
        <v>6.90762353535505</v>
      </c>
      <c r="L72" s="0" t="n">
        <f aca="false">B33</f>
        <v>300</v>
      </c>
      <c r="M72" s="0" t="n">
        <f aca="false">$C$5</f>
        <v>10000</v>
      </c>
      <c r="N72" s="38" t="n">
        <f aca="false">C33</f>
        <v>0.0378110564744449</v>
      </c>
      <c r="O72" s="0" t="n">
        <f aca="false">LN(N72)</f>
        <v>-3.27515371980224</v>
      </c>
      <c r="T72" s="0" t="n">
        <v>100</v>
      </c>
      <c r="U72" s="0" t="n">
        <f aca="false">$H$48*EXP($T72*$H$49)*EXP(U$51*$H$50)</f>
        <v>939.498061906156</v>
      </c>
      <c r="V72" s="0" t="n">
        <f aca="false">$H$48*EXP($T72*$H$49)*EXP(V$51*$H$50)</f>
        <v>939.489165337812</v>
      </c>
      <c r="W72" s="0" t="n">
        <f aca="false">$H$48*EXP($T72*$H$49)*EXP(W$51*$H$50)</f>
        <v>939.417995823857</v>
      </c>
      <c r="X72" s="0" t="n">
        <f aca="false">$H$48*EXP($T72*$H$49)*EXP(X$51*$H$50)</f>
        <v>939.329041512927</v>
      </c>
      <c r="Y72" s="0" t="n">
        <f aca="false">$H$48*EXP($T72*$H$49)*EXP(Y$51*$H$50)</f>
        <v>939.240095625159</v>
      </c>
      <c r="Z72" s="0" t="n">
        <f aca="false">$H$48*EXP($T72*$H$49)*EXP(Z$51*$H$50)</f>
        <v>939.151158159755</v>
      </c>
      <c r="AA72" s="0" t="n">
        <f aca="false">$H$48*EXP($T72*$H$49)*EXP(AA$51*$H$50)</f>
        <v>939.062229115917</v>
      </c>
      <c r="AB72" s="0" t="n">
        <f aca="false">$H$48*EXP($T72*$H$49)*EXP(AB$51*$H$50)</f>
        <v>938.973308492847</v>
      </c>
      <c r="AC72" s="0" t="n">
        <f aca="false">$H$48*EXP($T72*$H$49)*EXP(AC$51*$H$50)</f>
        <v>938.88439628975</v>
      </c>
      <c r="AD72" s="0" t="n">
        <f aca="false">$H$48*EXP($T72*$H$49)*EXP(AD$51*$H$50)</f>
        <v>938.795492505826</v>
      </c>
      <c r="AE72" s="0" t="n">
        <f aca="false">$H$48*EXP($T72*$H$49)*EXP(AE$51*$H$50)</f>
        <v>938.70659714028</v>
      </c>
      <c r="AF72" s="0" t="n">
        <f aca="false">$H$48*EXP($T72*$H$49)*EXP(AF$51*$H$50)</f>
        <v>938.617710192313</v>
      </c>
      <c r="AG72" s="0" t="n">
        <f aca="false">$H$48*EXP($T72*$H$49)*EXP(AG$51*$H$50)</f>
        <v>938.52883166113</v>
      </c>
      <c r="AH72" s="0" t="n">
        <f aca="false">$H$48*EXP($T72*$H$49)*EXP(AH$51*$H$50)</f>
        <v>938.439961545932</v>
      </c>
      <c r="AI72" s="0" t="n">
        <f aca="false">$H$48*EXP($T72*$H$49)*EXP(AI$51*$H$50)</f>
        <v>938.351099845922</v>
      </c>
      <c r="AJ72" s="0" t="n">
        <f aca="false">$H$48*EXP($T72*$H$49)*EXP(AJ$51*$H$50)</f>
        <v>938.262246560305</v>
      </c>
      <c r="AK72" s="0" t="n">
        <f aca="false">$H$48*EXP($T72*$H$49)*EXP(AK$51*$H$50)</f>
        <v>938.173401688283</v>
      </c>
      <c r="AL72" s="0" t="n">
        <f aca="false">$H$48*EXP($T72*$H$49)*EXP(AL$51*$H$50)</f>
        <v>938.08456522906</v>
      </c>
      <c r="AM72" s="0" t="n">
        <f aca="false">$H$48*EXP($T72*$H$49)*EXP(AM$51*$H$50)</f>
        <v>937.995737181839</v>
      </c>
      <c r="AN72" s="0" t="n">
        <f aca="false">$H$48*EXP($T72*$H$49)*EXP(AN$51*$H$50)</f>
        <v>937.906917545823</v>
      </c>
      <c r="AO72" s="0" t="n">
        <f aca="false">$H$48*EXP($T72*$H$49)*EXP(AO$51*$H$50)</f>
        <v>937.818106320216</v>
      </c>
      <c r="AP72" s="0" t="n">
        <f aca="false">$H$48*EXP($T72*$H$49)*EXP(AP$51*$H$50)</f>
        <v>937.729303504221</v>
      </c>
    </row>
    <row r="73" customFormat="false" ht="12.75" hidden="false" customHeight="false" outlineLevel="0" collapsed="false">
      <c r="B73" s="27" t="n">
        <f aca="false">B26</f>
        <v>180</v>
      </c>
      <c r="C73" s="27" t="n">
        <f aca="false">$C$5</f>
        <v>10000</v>
      </c>
      <c r="D73" s="37" t="n">
        <f aca="false">C26</f>
        <v>0.0478571428571429</v>
      </c>
      <c r="E73" s="21" t="n">
        <f aca="false">LN(D73)</f>
        <v>-3.03953489621238</v>
      </c>
      <c r="F73" s="21"/>
      <c r="G73" s="21" t="n">
        <f aca="false">B8</f>
        <v>10</v>
      </c>
      <c r="H73" s="39" t="n">
        <f aca="false">$E$5</f>
        <v>100000</v>
      </c>
      <c r="I73" s="37" t="n">
        <f aca="false">E8</f>
        <v>999.770343718901</v>
      </c>
      <c r="J73" s="21" t="n">
        <f aca="false">LN(I73)</f>
        <v>6.907525596326</v>
      </c>
      <c r="L73" s="0" t="n">
        <f aca="false">B34</f>
        <v>320</v>
      </c>
      <c r="M73" s="0" t="n">
        <f aca="false">$C$5</f>
        <v>10000</v>
      </c>
      <c r="N73" s="38" t="n">
        <f aca="false">C34</f>
        <v>0.036535601895079</v>
      </c>
      <c r="O73" s="0" t="n">
        <f aca="false">LN(N73)</f>
        <v>-3.30946809939597</v>
      </c>
    </row>
    <row r="74" customFormat="false" ht="12.75" hidden="false" customHeight="false" outlineLevel="0" collapsed="false">
      <c r="B74" s="27" t="n">
        <f aca="false">B27</f>
        <v>190</v>
      </c>
      <c r="C74" s="27" t="n">
        <f aca="false">$C$5</f>
        <v>10000</v>
      </c>
      <c r="D74" s="37" t="n">
        <f aca="false">C27</f>
        <v>0.0467954033882242</v>
      </c>
      <c r="E74" s="21" t="n">
        <f aca="false">LN(D74)</f>
        <v>-3.0619702990826</v>
      </c>
      <c r="F74" s="21"/>
      <c r="G74" s="21" t="n">
        <f aca="false">B9</f>
        <v>20</v>
      </c>
      <c r="H74" s="39" t="n">
        <f aca="false">$E$5</f>
        <v>100000</v>
      </c>
      <c r="I74" s="37" t="n">
        <f aca="false">E9</f>
        <v>998.604743870839</v>
      </c>
      <c r="J74" s="21" t="n">
        <f aca="false">LN(I74)</f>
        <v>6.90635904857679</v>
      </c>
      <c r="L74" s="0" t="n">
        <f aca="false">B35</f>
        <v>340</v>
      </c>
      <c r="M74" s="0" t="n">
        <f aca="false">$C$5</f>
        <v>10000</v>
      </c>
      <c r="N74" s="38" t="n">
        <f aca="false">C35</f>
        <v>0.0353418308227115</v>
      </c>
      <c r="O74" s="0" t="n">
        <f aca="false">LN(N74)</f>
        <v>-3.34268800747006</v>
      </c>
    </row>
    <row r="75" customFormat="false" ht="12.75" hidden="false" customHeight="false" outlineLevel="0" collapsed="false">
      <c r="B75" s="27" t="n">
        <f aca="false">B28</f>
        <v>200</v>
      </c>
      <c r="C75" s="27" t="n">
        <f aca="false">$C$5</f>
        <v>10000</v>
      </c>
      <c r="D75" s="37" t="n">
        <f aca="false">C28</f>
        <v>0.0458310950267183</v>
      </c>
      <c r="E75" s="21" t="n">
        <f aca="false">LN(D75)</f>
        <v>-3.08279248751682</v>
      </c>
      <c r="F75" s="21"/>
      <c r="G75" s="21" t="n">
        <f aca="false">B10</f>
        <v>25</v>
      </c>
      <c r="H75" s="39" t="n">
        <f aca="false">$E$5</f>
        <v>100000</v>
      </c>
      <c r="I75" s="37" t="n">
        <f aca="false">E10</f>
        <v>997.065149206918</v>
      </c>
      <c r="J75" s="21" t="n">
        <f aca="false">LN(I75)</f>
        <v>6.90481611306958</v>
      </c>
      <c r="L75" s="0" t="n">
        <f aca="false">B36</f>
        <v>360</v>
      </c>
      <c r="M75" s="0" t="n">
        <f aca="false">$C$5</f>
        <v>10000</v>
      </c>
      <c r="N75" s="38" t="n">
        <f aca="false">C36</f>
        <v>0.0342228162119142</v>
      </c>
      <c r="O75" s="0" t="n">
        <f aca="false">LN(N75)</f>
        <v>-3.37486271665376</v>
      </c>
    </row>
    <row r="76" customFormat="false" ht="12.75" hidden="false" customHeight="false" outlineLevel="0" collapsed="false">
      <c r="B76" s="27" t="n">
        <f aca="false">B29</f>
        <v>220</v>
      </c>
      <c r="C76" s="27" t="n">
        <f aca="false">$C$5</f>
        <v>10000</v>
      </c>
      <c r="D76" s="37" t="n">
        <f aca="false">C29</f>
        <v>0.0439478103604186</v>
      </c>
      <c r="E76" s="21" t="n">
        <f aca="false">LN(D76)</f>
        <v>-3.12475247724295</v>
      </c>
      <c r="F76" s="21"/>
      <c r="G76" s="21" t="n">
        <f aca="false">B11</f>
        <v>30</v>
      </c>
      <c r="H76" s="39" t="n">
        <f aca="false">$E$5</f>
        <v>100000</v>
      </c>
      <c r="I76" s="37" t="n">
        <f aca="false">E11</f>
        <v>996.646597915466</v>
      </c>
      <c r="J76" s="21" t="n">
        <f aca="false">LN(I76)</f>
        <v>6.90439624164312</v>
      </c>
      <c r="L76" s="0" t="n">
        <f aca="false">B37</f>
        <v>380</v>
      </c>
      <c r="M76" s="0" t="n">
        <f aca="false">$C$5</f>
        <v>10000</v>
      </c>
      <c r="N76" s="38" t="n">
        <f aca="false">C37</f>
        <v>0.0331732254711946</v>
      </c>
      <c r="O76" s="0" t="n">
        <f aca="false">LN(N76)</f>
        <v>-3.40601219013589</v>
      </c>
      <c r="S76" s="0" t="s">
        <v>25</v>
      </c>
    </row>
    <row r="77" customFormat="false" ht="14.25" hidden="false" customHeight="false" outlineLevel="0" collapsed="false">
      <c r="B77" s="27" t="n">
        <f aca="false">B30</f>
        <v>240</v>
      </c>
      <c r="C77" s="27" t="n">
        <f aca="false">$C$5</f>
        <v>10000</v>
      </c>
      <c r="D77" s="37" t="n">
        <f aca="false">C30</f>
        <v>0.0422441775061009</v>
      </c>
      <c r="E77" s="21" t="n">
        <f aca="false">LN(D77)</f>
        <v>-3.16428874518218</v>
      </c>
      <c r="F77" s="21"/>
      <c r="G77" s="21" t="n">
        <f aca="false">B12</f>
        <v>40</v>
      </c>
      <c r="H77" s="39" t="n">
        <f aca="false">$E$5</f>
        <v>100000</v>
      </c>
      <c r="I77" s="37" t="n">
        <f aca="false">E12</f>
        <v>992.250417869625</v>
      </c>
      <c r="J77" s="21" t="n">
        <f aca="false">LN(I77)</f>
        <v>6.8999755127965</v>
      </c>
      <c r="L77" s="0" t="n">
        <f aca="false">B38</f>
        <v>400</v>
      </c>
      <c r="M77" s="0" t="n">
        <f aca="false">$C$5</f>
        <v>10000</v>
      </c>
      <c r="N77" s="38" t="n">
        <f aca="false">C38</f>
        <v>0.0321871462046813</v>
      </c>
      <c r="O77" s="0" t="n">
        <f aca="false">LN(N77)</f>
        <v>-3.43618809231781</v>
      </c>
      <c r="S77" s="26" t="s">
        <v>21</v>
      </c>
      <c r="T77" s="0" t="s">
        <v>22</v>
      </c>
    </row>
    <row r="78" customFormat="false" ht="12.75" hidden="false" customHeight="false" outlineLevel="0" collapsed="false">
      <c r="B78" s="27" t="n">
        <f aca="false">B31</f>
        <v>260</v>
      </c>
      <c r="C78" s="27" t="n">
        <f aca="false">$C$5</f>
        <v>10000</v>
      </c>
      <c r="D78" s="37" t="n">
        <f aca="false">C31</f>
        <v>0.0406557234102849</v>
      </c>
      <c r="E78" s="21" t="n">
        <f aca="false">LN(D78)</f>
        <v>-3.20261565559835</v>
      </c>
      <c r="F78" s="21"/>
      <c r="G78" s="21" t="n">
        <f aca="false">B13</f>
        <v>50</v>
      </c>
      <c r="H78" s="39" t="n">
        <f aca="false">$E$5</f>
        <v>100000</v>
      </c>
      <c r="I78" s="37" t="n">
        <f aca="false">E13</f>
        <v>988.129437909914</v>
      </c>
      <c r="J78" s="21" t="n">
        <f aca="false">LN(I78)</f>
        <v>6.89581369919708</v>
      </c>
      <c r="L78" s="0" t="n">
        <f aca="false">B39</f>
        <v>420</v>
      </c>
      <c r="M78" s="0" t="n">
        <f aca="false">$C$5</f>
        <v>10000</v>
      </c>
      <c r="N78" s="38" t="n">
        <f aca="false">C39</f>
        <v>0.0312600469889947</v>
      </c>
      <c r="O78" s="0" t="n">
        <f aca="false">LN(N78)</f>
        <v>-3.46541445082312</v>
      </c>
      <c r="S78" s="0" t="s">
        <v>23</v>
      </c>
      <c r="U78" s="0" t="n">
        <v>100000</v>
      </c>
      <c r="V78" s="0" t="n">
        <v>500000</v>
      </c>
      <c r="W78" s="0" t="n">
        <v>1000000</v>
      </c>
      <c r="X78" s="0" t="n">
        <v>1500000</v>
      </c>
      <c r="Y78" s="0" t="n">
        <v>2000000</v>
      </c>
      <c r="Z78" s="0" t="n">
        <v>2500000</v>
      </c>
      <c r="AA78" s="0" t="n">
        <v>3000000</v>
      </c>
      <c r="AB78" s="0" t="n">
        <v>3500000</v>
      </c>
      <c r="AC78" s="0" t="n">
        <v>4000000</v>
      </c>
      <c r="AD78" s="0" t="n">
        <v>4500000</v>
      </c>
      <c r="AE78" s="0" t="n">
        <v>5000000</v>
      </c>
      <c r="AF78" s="0" t="n">
        <v>5500000</v>
      </c>
      <c r="AG78" s="0" t="n">
        <v>6000000</v>
      </c>
      <c r="AH78" s="0" t="n">
        <v>6500000</v>
      </c>
      <c r="AI78" s="0" t="n">
        <v>7000000</v>
      </c>
      <c r="AJ78" s="0" t="n">
        <v>7500000</v>
      </c>
      <c r="AK78" s="0" t="n">
        <v>8000000</v>
      </c>
      <c r="AL78" s="0" t="n">
        <v>8500000</v>
      </c>
      <c r="AM78" s="0" t="n">
        <v>9000000</v>
      </c>
      <c r="AN78" s="0" t="n">
        <v>9500000</v>
      </c>
      <c r="AO78" s="0" t="n">
        <v>10000000</v>
      </c>
    </row>
    <row r="79" customFormat="false" ht="12.75" hidden="false" customHeight="false" outlineLevel="0" collapsed="false">
      <c r="B79" s="27" t="n">
        <f aca="false">B32</f>
        <v>280</v>
      </c>
      <c r="C79" s="27" t="n">
        <f aca="false">$C$5</f>
        <v>10000</v>
      </c>
      <c r="D79" s="37" t="n">
        <f aca="false">C32</f>
        <v>0.0391750503018109</v>
      </c>
      <c r="E79" s="21" t="n">
        <f aca="false">LN(D79)</f>
        <v>-3.23971520671252</v>
      </c>
      <c r="F79" s="21"/>
      <c r="G79" s="21" t="n">
        <f aca="false">B14</f>
        <v>60</v>
      </c>
      <c r="H79" s="39" t="n">
        <f aca="false">$E$5</f>
        <v>100000</v>
      </c>
      <c r="I79" s="37" t="n">
        <f aca="false">E14</f>
        <v>983.19876889348</v>
      </c>
      <c r="J79" s="21" t="n">
        <f aca="false">LN(I79)</f>
        <v>6.89081130610853</v>
      </c>
      <c r="L79" s="0" t="n">
        <f aca="false">B40</f>
        <v>440</v>
      </c>
      <c r="M79" s="0" t="n">
        <f aca="false">$C$5</f>
        <v>10000</v>
      </c>
      <c r="N79" s="38" t="n">
        <f aca="false">C40</f>
        <v>0.0303869653767821</v>
      </c>
      <c r="O79" s="0" t="n">
        <f aca="false">LN(N79)</f>
        <v>-3.49374153301891</v>
      </c>
      <c r="T79" s="0" t="n">
        <v>0</v>
      </c>
      <c r="U79" s="0" t="n">
        <f aca="false">$M$48*EXP($T79*$M$49)*EXP(U$78*$M$50)</f>
        <v>0.313649858466832</v>
      </c>
      <c r="V79" s="0" t="n">
        <f aca="false">$M$48*EXP($T79*$M$49)*EXP(V$78*$M$50)</f>
        <v>0.396659084495168</v>
      </c>
      <c r="W79" s="0" t="n">
        <f aca="false">$M$48*EXP($T79*$M$49)*EXP(W$78*$M$50)</f>
        <v>0.531964672247155</v>
      </c>
      <c r="X79" s="0" t="n">
        <f aca="false">$M$48*EXP($T79*$M$49)*EXP(X$78*$M$50)</f>
        <v>0.713424760910699</v>
      </c>
      <c r="Y79" s="0" t="n">
        <f aca="false">$M$48*EXP($T79*$M$49)*EXP(Y$78*$M$50)</f>
        <v>0.956783252787161</v>
      </c>
      <c r="Z79" s="0" t="n">
        <f aca="false">$M$48*EXP($T79*$M$49)*EXP(Z$78*$M$50)</f>
        <v>1.28315450061673</v>
      </c>
      <c r="AA79" s="0" t="n">
        <f aca="false">$M$48*EXP($T79*$M$49)*EXP(AA$78*$M$50)</f>
        <v>1.72085523827542</v>
      </c>
      <c r="AB79" s="0" t="n">
        <f aca="false">$M$48*EXP($T79*$M$49)*EXP(AB$78*$M$50)</f>
        <v>2.30786140692848</v>
      </c>
      <c r="AC79" s="0" t="n">
        <f aca="false">$M$48*EXP($T79*$M$49)*EXP(AC$78*$M$50)</f>
        <v>3.09510303663175</v>
      </c>
      <c r="AD79" s="0" t="n">
        <f aca="false">$M$48*EXP($T79*$M$49)*EXP(AD$78*$M$50)</f>
        <v>4.15088305502564</v>
      </c>
      <c r="AE79" s="0" t="n">
        <f aca="false">$M$48*EXP($T79*$M$49)*EXP(AE$78*$M$50)</f>
        <v>5.56680340931377</v>
      </c>
      <c r="AF79" s="0" t="n">
        <f aca="false">$M$48*EXP($T79*$M$49)*EXP(AF$78*$M$50)</f>
        <v>7.4657126657489</v>
      </c>
      <c r="AG79" s="0" t="n">
        <f aca="false">$M$48*EXP($T79*$M$49)*EXP(AG$78*$M$50)</f>
        <v>10.0123646389723</v>
      </c>
      <c r="AH79" s="0" t="n">
        <f aca="false">$M$48*EXP($T79*$M$49)*EXP(AH$78*$M$50)</f>
        <v>13.427712818852</v>
      </c>
      <c r="AI79" s="0" t="n">
        <f aca="false">$M$48*EXP($T79*$M$49)*EXP(AI$78*$M$50)</f>
        <v>18.008080812773</v>
      </c>
      <c r="AJ79" s="0" t="n">
        <f aca="false">$M$48*EXP($T79*$M$49)*EXP(AJ$78*$M$50)</f>
        <v>24.1508720758512</v>
      </c>
      <c r="AK79" s="0" t="n">
        <f aca="false">$M$48*EXP($T79*$M$49)*EXP(AK$78*$M$50)</f>
        <v>32.389049565483</v>
      </c>
      <c r="AL79" s="0" t="n">
        <f aca="false">$M$48*EXP($T79*$M$49)*EXP(AL$78*$M$50)</f>
        <v>43.4373768558146</v>
      </c>
      <c r="AM79" s="0" t="n">
        <f aca="false">$M$48*EXP($T79*$M$49)*EXP(AM$78*$M$50)</f>
        <v>58.2544326995263</v>
      </c>
      <c r="AN79" s="0" t="n">
        <f aca="false">$M$48*EXP($T79*$M$49)*EXP(AN$78*$M$50)</f>
        <v>78.1257795655627</v>
      </c>
      <c r="AO79" s="0" t="n">
        <f aca="false">$M$48*EXP($T79*$M$49)*EXP(AO$78*$M$50)</f>
        <v>104.775502049933</v>
      </c>
    </row>
    <row r="80" customFormat="false" ht="12.75" hidden="false" customHeight="false" outlineLevel="0" collapsed="false">
      <c r="B80" s="27" t="n">
        <f aca="false">B33</f>
        <v>300</v>
      </c>
      <c r="C80" s="27" t="n">
        <f aca="false">$C$5</f>
        <v>10000</v>
      </c>
      <c r="D80" s="37" t="n">
        <f aca="false">C33</f>
        <v>0.0378110564744449</v>
      </c>
      <c r="E80" s="21" t="n">
        <f aca="false">LN(D80)</f>
        <v>-3.27515371980224</v>
      </c>
      <c r="F80" s="21"/>
      <c r="G80" s="21" t="n">
        <f aca="false">B15</f>
        <v>70</v>
      </c>
      <c r="H80" s="39" t="n">
        <f aca="false">$E$5</f>
        <v>100000</v>
      </c>
      <c r="I80" s="37" t="n">
        <f aca="false">E15</f>
        <v>977.776701849521</v>
      </c>
      <c r="J80" s="21" t="n">
        <f aca="false">LN(I80)</f>
        <v>6.8852813227483</v>
      </c>
      <c r="L80" s="0" t="n">
        <f aca="false">B41</f>
        <v>460</v>
      </c>
      <c r="M80" s="0" t="n">
        <f aca="false">$C$5</f>
        <v>10000</v>
      </c>
      <c r="N80" s="38" t="n">
        <f aca="false">C41</f>
        <v>0.0295528120713306</v>
      </c>
      <c r="O80" s="0" t="n">
        <f aca="false">LN(N80)</f>
        <v>-3.52157637649936</v>
      </c>
      <c r="T80" s="0" t="n">
        <v>25</v>
      </c>
      <c r="U80" s="0" t="n">
        <f aca="false">$M$48*EXP($T80*$M$49)*EXP(U$78*$M$50)</f>
        <v>0.318189638645557</v>
      </c>
      <c r="V80" s="0" t="n">
        <f aca="false">$M$48*EXP($T80*$M$49)*EXP(V$78*$M$50)</f>
        <v>0.40240034342098</v>
      </c>
      <c r="W80" s="0" t="n">
        <f aca="false">$M$48*EXP($T80*$M$49)*EXP(W$78*$M$50)</f>
        <v>0.539664349481681</v>
      </c>
      <c r="X80" s="0" t="n">
        <f aca="false">$M$48*EXP($T80*$M$49)*EXP(X$78*$M$50)</f>
        <v>0.723750898484698</v>
      </c>
      <c r="Y80" s="0" t="n">
        <f aca="false">$M$48*EXP($T80*$M$49)*EXP(Y$78*$M$50)</f>
        <v>0.970631770582039</v>
      </c>
      <c r="Z80" s="0" t="n">
        <f aca="false">$M$48*EXP($T80*$M$49)*EXP(Z$78*$M$50)</f>
        <v>1.30172692847185</v>
      </c>
      <c r="AA80" s="0" t="n">
        <f aca="false">$M$48*EXP($T80*$M$49)*EXP(AA$78*$M$50)</f>
        <v>1.74576296353111</v>
      </c>
      <c r="AB80" s="0" t="n">
        <f aca="false">$M$48*EXP($T80*$M$49)*EXP(AB$78*$M$50)</f>
        <v>2.34126548216585</v>
      </c>
      <c r="AC80" s="0" t="n">
        <f aca="false">$M$48*EXP($T80*$M$49)*EXP(AC$78*$M$50)</f>
        <v>3.13990167765615</v>
      </c>
      <c r="AD80" s="0" t="n">
        <f aca="false">$M$48*EXP($T80*$M$49)*EXP(AD$78*$M$50)</f>
        <v>4.21096309685803</v>
      </c>
      <c r="AE80" s="0" t="n">
        <f aca="false">$M$48*EXP($T80*$M$49)*EXP(AE$78*$M$50)</f>
        <v>5.64737753710071</v>
      </c>
      <c r="AF80" s="0" t="n">
        <f aca="false">$M$48*EXP($T80*$M$49)*EXP(AF$78*$M$50)</f>
        <v>7.57377167953483</v>
      </c>
      <c r="AG80" s="0" t="n">
        <f aca="false">$M$48*EXP($T80*$M$49)*EXP(AG$78*$M$50)</f>
        <v>10.157283991885</v>
      </c>
      <c r="AH80" s="0" t="n">
        <f aca="false">$M$48*EXP($T80*$M$49)*EXP(AH$78*$M$50)</f>
        <v>13.6220660533748</v>
      </c>
      <c r="AI80" s="0" t="n">
        <f aca="false">$M$48*EXP($T80*$M$49)*EXP(AI$78*$M$50)</f>
        <v>18.2687304707398</v>
      </c>
      <c r="AJ80" s="0" t="n">
        <f aca="false">$M$48*EXP($T80*$M$49)*EXP(AJ$78*$M$50)</f>
        <v>24.5004327320708</v>
      </c>
      <c r="AK80" s="0" t="n">
        <f aca="false">$M$48*EXP($T80*$M$49)*EXP(AK$78*$M$50)</f>
        <v>32.8578499212168</v>
      </c>
      <c r="AL80" s="0" t="n">
        <f aca="false">$M$48*EXP($T80*$M$49)*EXP(AL$78*$M$50)</f>
        <v>44.0660911279323</v>
      </c>
      <c r="AM80" s="0" t="n">
        <f aca="false">$M$48*EXP($T80*$M$49)*EXP(AM$78*$M$50)</f>
        <v>59.0976096108277</v>
      </c>
      <c r="AN80" s="0" t="n">
        <f aca="false">$M$48*EXP($T80*$M$49)*EXP(AN$78*$M$50)</f>
        <v>79.2565751197289</v>
      </c>
      <c r="AO80" s="0" t="n">
        <f aca="false">$M$48*EXP($T80*$M$49)*EXP(AO$78*$M$50)</f>
        <v>106.29202671775</v>
      </c>
    </row>
    <row r="81" customFormat="false" ht="12.75" hidden="false" customHeight="false" outlineLevel="0" collapsed="false">
      <c r="B81" s="27" t="n">
        <f aca="false">B34</f>
        <v>320</v>
      </c>
      <c r="C81" s="27" t="n">
        <f aca="false">$C$5</f>
        <v>10000</v>
      </c>
      <c r="D81" s="37" t="n">
        <f aca="false">C34</f>
        <v>0.036535601895079</v>
      </c>
      <c r="E81" s="21" t="n">
        <f aca="false">LN(D81)</f>
        <v>-3.30946809939597</v>
      </c>
      <c r="F81" s="21"/>
      <c r="G81" s="21" t="n">
        <f aca="false">B16</f>
        <v>80</v>
      </c>
      <c r="H81" s="39" t="n">
        <f aca="false">$E$5</f>
        <v>100000</v>
      </c>
      <c r="I81" s="37" t="n">
        <f aca="false">E16</f>
        <v>971.917507678807</v>
      </c>
      <c r="J81" s="21" t="n">
        <f aca="false">LN(I81)</f>
        <v>6.87927093221569</v>
      </c>
      <c r="L81" s="0" t="n">
        <f aca="false">B42</f>
        <v>480</v>
      </c>
      <c r="M81" s="0" t="n">
        <f aca="false">$C$5</f>
        <v>10000</v>
      </c>
      <c r="N81" s="38" t="n">
        <f aca="false">C42</f>
        <v>0.0287660156735912</v>
      </c>
      <c r="O81" s="0" t="n">
        <f aca="false">LN(N81)</f>
        <v>-3.54856059993543</v>
      </c>
      <c r="T81" s="0" t="n">
        <v>50</v>
      </c>
      <c r="U81" s="0" t="n">
        <f aca="false">$M$48*EXP($T81*$M$49)*EXP(U$78*$M$50)</f>
        <v>0.322795127778119</v>
      </c>
      <c r="V81" s="0" t="n">
        <f aca="false">$M$48*EXP($T81*$M$49)*EXP(V$78*$M$50)</f>
        <v>0.40822470155047</v>
      </c>
      <c r="W81" s="0" t="n">
        <f aca="false">$M$48*EXP($T81*$M$49)*EXP(W$78*$M$50)</f>
        <v>0.547475472142208</v>
      </c>
      <c r="X81" s="0" t="n">
        <f aca="false">$M$48*EXP($T81*$M$49)*EXP(X$78*$M$50)</f>
        <v>0.734226496973204</v>
      </c>
      <c r="Y81" s="0" t="n">
        <f aca="false">$M$48*EXP($T81*$M$49)*EXP(Y$78*$M$50)</f>
        <v>0.984680732358934</v>
      </c>
      <c r="Z81" s="0" t="n">
        <f aca="false">$M$48*EXP($T81*$M$49)*EXP(Z$78*$M$50)</f>
        <v>1.32056817436584</v>
      </c>
      <c r="AA81" s="0" t="n">
        <f aca="false">$M$48*EXP($T81*$M$49)*EXP(AA$78*$M$50)</f>
        <v>1.7710312041652</v>
      </c>
      <c r="AB81" s="0" t="n">
        <f aca="false">$M$48*EXP($T81*$M$49)*EXP(AB$78*$M$50)</f>
        <v>2.37515304927978</v>
      </c>
      <c r="AC81" s="0" t="n">
        <f aca="false">$M$48*EXP($T81*$M$49)*EXP(AC$78*$M$50)</f>
        <v>3.18534873594289</v>
      </c>
      <c r="AD81" s="0" t="n">
        <f aca="false">$M$48*EXP($T81*$M$49)*EXP(AD$78*$M$50)</f>
        <v>4.2719127395389</v>
      </c>
      <c r="AE81" s="0" t="n">
        <f aca="false">$M$48*EXP($T81*$M$49)*EXP(AE$78*$M$50)</f>
        <v>5.72911789792863</v>
      </c>
      <c r="AF81" s="0" t="n">
        <f aca="false">$M$48*EXP($T81*$M$49)*EXP(AF$78*$M$50)</f>
        <v>7.6833947436644</v>
      </c>
      <c r="AG81" s="0" t="n">
        <f aca="false">$M$48*EXP($T81*$M$49)*EXP(AG$78*$M$50)</f>
        <v>10.304300913115</v>
      </c>
      <c r="AH81" s="0" t="n">
        <f aca="false">$M$48*EXP($T81*$M$49)*EXP(AH$78*$M$50)</f>
        <v>13.8192323641287</v>
      </c>
      <c r="AI81" s="0" t="n">
        <f aca="false">$M$48*EXP($T81*$M$49)*EXP(AI$78*$M$50)</f>
        <v>18.5331527819339</v>
      </c>
      <c r="AJ81" s="0" t="n">
        <f aca="false">$M$48*EXP($T81*$M$49)*EXP(AJ$78*$M$50)</f>
        <v>24.8550529427444</v>
      </c>
      <c r="AK81" s="0" t="n">
        <f aca="false">$M$48*EXP($T81*$M$49)*EXP(AK$78*$M$50)</f>
        <v>33.3334357114257</v>
      </c>
      <c r="AL81" s="0" t="n">
        <f aca="false">$M$48*EXP($T81*$M$49)*EXP(AL$78*$M$50)</f>
        <v>44.703905434734</v>
      </c>
      <c r="AM81" s="0" t="n">
        <f aca="false">$M$48*EXP($T81*$M$49)*EXP(AM$78*$M$50)</f>
        <v>59.9529906973446</v>
      </c>
      <c r="AN81" s="0" t="n">
        <f aca="false">$M$48*EXP($T81*$M$49)*EXP(AN$78*$M$50)</f>
        <v>80.4037378524684</v>
      </c>
      <c r="AO81" s="0" t="n">
        <f aca="false">$M$48*EXP($T81*$M$49)*EXP(AO$78*$M$50)</f>
        <v>107.830501622245</v>
      </c>
    </row>
    <row r="82" customFormat="false" ht="12.75" hidden="false" customHeight="false" outlineLevel="0" collapsed="false">
      <c r="B82" s="27" t="n">
        <f aca="false">B35</f>
        <v>340</v>
      </c>
      <c r="C82" s="27" t="n">
        <f aca="false">$C$5</f>
        <v>10000</v>
      </c>
      <c r="D82" s="37" t="n">
        <f aca="false">C35</f>
        <v>0.0353418308227115</v>
      </c>
      <c r="E82" s="21" t="n">
        <f aca="false">LN(D82)</f>
        <v>-3.34268800747006</v>
      </c>
      <c r="F82" s="21"/>
      <c r="G82" s="21" t="n">
        <f aca="false">B17</f>
        <v>90</v>
      </c>
      <c r="H82" s="39" t="n">
        <f aca="false">$E$5</f>
        <v>100000</v>
      </c>
      <c r="I82" s="37" t="n">
        <f aca="false">E17</f>
        <v>965.27585889288</v>
      </c>
      <c r="J82" s="21" t="n">
        <f aca="false">LN(I82)</f>
        <v>6.87241392462532</v>
      </c>
      <c r="L82" s="0" t="n">
        <f aca="false">B43</f>
        <v>500</v>
      </c>
      <c r="M82" s="0" t="n">
        <f aca="false">$C$5</f>
        <v>10000</v>
      </c>
      <c r="N82" s="38" t="n">
        <f aca="false">C43</f>
        <v>0.0280235409514468</v>
      </c>
      <c r="O82" s="0" t="n">
        <f aca="false">LN(N82)</f>
        <v>-3.57471037377183</v>
      </c>
      <c r="T82" s="0" t="n">
        <v>75</v>
      </c>
      <c r="U82" s="0" t="n">
        <f aca="false">$M$48*EXP($T82*$M$49)*EXP(U$78*$M$50)</f>
        <v>0.327467276938457</v>
      </c>
      <c r="V82" s="0" t="n">
        <f aca="false">$M$48*EXP($T82*$M$49)*EXP(V$78*$M$50)</f>
        <v>0.414133361664725</v>
      </c>
      <c r="W82" s="0" t="n">
        <f aca="false">$M$48*EXP($T82*$M$49)*EXP(W$78*$M$50)</f>
        <v>0.55539965329414</v>
      </c>
      <c r="X82" s="0" t="n">
        <f aca="false">$M$48*EXP($T82*$M$49)*EXP(X$78*$M$50)</f>
        <v>0.744853719679271</v>
      </c>
      <c r="Y82" s="0" t="n">
        <f aca="false">$M$48*EXP($T82*$M$49)*EXP(Y$78*$M$50)</f>
        <v>0.99893303935179</v>
      </c>
      <c r="Z82" s="0" t="n">
        <f aca="false">$M$48*EXP($T82*$M$49)*EXP(Z$78*$M$50)</f>
        <v>1.33968212918139</v>
      </c>
      <c r="AA82" s="0" t="n">
        <f aca="false">$M$48*EXP($T82*$M$49)*EXP(AA$78*$M$50)</f>
        <v>1.79666517829123</v>
      </c>
      <c r="AB82" s="0" t="n">
        <f aca="false">$M$48*EXP($T82*$M$49)*EXP(AB$78*$M$50)</f>
        <v>2.40953110635038</v>
      </c>
      <c r="AC82" s="0" t="n">
        <f aca="false">$M$48*EXP($T82*$M$49)*EXP(AC$78*$M$50)</f>
        <v>3.23145359670847</v>
      </c>
      <c r="AD82" s="0" t="n">
        <f aca="false">$M$48*EXP($T82*$M$49)*EXP(AD$78*$M$50)</f>
        <v>4.33374456970454</v>
      </c>
      <c r="AE82" s="0" t="n">
        <f aca="false">$M$48*EXP($T82*$M$49)*EXP(AE$78*$M$50)</f>
        <v>5.81204137189966</v>
      </c>
      <c r="AF82" s="0" t="n">
        <f aca="false">$M$48*EXP($T82*$M$49)*EXP(AF$78*$M$50)</f>
        <v>7.79460449626275</v>
      </c>
      <c r="AG82" s="0" t="n">
        <f aca="false">$M$48*EXP($T82*$M$49)*EXP(AG$78*$M$50)</f>
        <v>10.4534457629474</v>
      </c>
      <c r="AH82" s="0" t="n">
        <f aca="false">$M$48*EXP($T82*$M$49)*EXP(AH$78*$M$50)</f>
        <v>14.0192524676879</v>
      </c>
      <c r="AI82" s="0" t="n">
        <f aca="false">$M$48*EXP($T82*$M$49)*EXP(AI$78*$M$50)</f>
        <v>18.8014023518842</v>
      </c>
      <c r="AJ82" s="0" t="n">
        <f aca="false">$M$48*EXP($T82*$M$49)*EXP(AJ$78*$M$50)</f>
        <v>25.2148059400586</v>
      </c>
      <c r="AK82" s="0" t="n">
        <f aca="false">$M$48*EXP($T82*$M$49)*EXP(AK$78*$M$50)</f>
        <v>33.8159051487506</v>
      </c>
      <c r="AL82" s="0" t="n">
        <f aca="false">$M$48*EXP($T82*$M$49)*EXP(AL$78*$M$50)</f>
        <v>45.3509514904734</v>
      </c>
      <c r="AM82" s="0" t="n">
        <f aca="false">$M$48*EXP($T82*$M$49)*EXP(AM$78*$M$50)</f>
        <v>60.8207526027811</v>
      </c>
      <c r="AN82" s="0" t="n">
        <f aca="false">$M$48*EXP($T82*$M$49)*EXP(AN$78*$M$50)</f>
        <v>81.5675046629566</v>
      </c>
      <c r="AO82" s="0" t="n">
        <f aca="false">$M$48*EXP($T82*$M$49)*EXP(AO$78*$M$50)</f>
        <v>109.391244471993</v>
      </c>
    </row>
    <row r="83" customFormat="false" ht="12.75" hidden="false" customHeight="false" outlineLevel="0" collapsed="false">
      <c r="B83" s="27" t="n">
        <f aca="false">B36</f>
        <v>360</v>
      </c>
      <c r="C83" s="27" t="n">
        <f aca="false">$C$5</f>
        <v>10000</v>
      </c>
      <c r="D83" s="37" t="n">
        <f aca="false">C36</f>
        <v>0.0342228162119142</v>
      </c>
      <c r="E83" s="21" t="n">
        <f aca="false">LN(D83)</f>
        <v>-3.37486271665376</v>
      </c>
      <c r="F83" s="21"/>
      <c r="G83" s="39" t="n">
        <f aca="false">B6</f>
        <v>0</v>
      </c>
      <c r="H83" s="39" t="n">
        <f aca="false">$F$5</f>
        <v>200000</v>
      </c>
      <c r="I83" s="37" t="n">
        <f aca="false">F6</f>
        <v>999.720904270165</v>
      </c>
      <c r="J83" s="21" t="n">
        <f aca="false">LN(I83)</f>
        <v>6.90747614429784</v>
      </c>
      <c r="L83" s="0" t="n">
        <f aca="false">B18</f>
        <v>100</v>
      </c>
      <c r="M83" s="0" t="n">
        <f aca="false">$D$5</f>
        <v>50000</v>
      </c>
      <c r="N83" s="38" t="n">
        <f aca="false">D18</f>
        <v>0.292461571357297</v>
      </c>
      <c r="O83" s="0" t="n">
        <f aca="false">LN(N83)</f>
        <v>-1.22942200091638</v>
      </c>
      <c r="T83" s="0" t="n">
        <v>100</v>
      </c>
      <c r="U83" s="0" t="n">
        <f aca="false">$M$48*EXP($T83*$M$49)*EXP(U$78*$M$50)</f>
        <v>0.332207050966391</v>
      </c>
      <c r="V83" s="0" t="n">
        <f aca="false">$M$48*EXP($T83*$M$49)*EXP(V$78*$M$50)</f>
        <v>0.420127543953932</v>
      </c>
      <c r="W83" s="0" t="n">
        <f aca="false">$M$48*EXP($T83*$M$49)*EXP(W$78*$M$50)</f>
        <v>0.563438529350454</v>
      </c>
      <c r="X83" s="0" t="n">
        <f aca="false">$M$48*EXP($T83*$M$49)*EXP(X$78*$M$50)</f>
        <v>0.755634761217687</v>
      </c>
      <c r="Y83" s="0" t="n">
        <f aca="false">$M$48*EXP($T83*$M$49)*EXP(Y$78*$M$50)</f>
        <v>1.01339163478713</v>
      </c>
      <c r="Z83" s="0" t="n">
        <f aca="false">$M$48*EXP($T83*$M$49)*EXP(Z$78*$M$50)</f>
        <v>1.35907274011799</v>
      </c>
      <c r="AA83" s="0" t="n">
        <f aca="false">$M$48*EXP($T83*$M$49)*EXP(AA$78*$M$50)</f>
        <v>1.8226701795499</v>
      </c>
      <c r="AB83" s="0" t="n">
        <f aca="false">$M$48*EXP($T83*$M$49)*EXP(AB$78*$M$50)</f>
        <v>2.44440675274825</v>
      </c>
      <c r="AC83" s="0" t="n">
        <f aca="false">$M$48*EXP($T83*$M$49)*EXP(AC$78*$M$50)</f>
        <v>3.27822578101143</v>
      </c>
      <c r="AD83" s="0" t="n">
        <f aca="false">$M$48*EXP($T83*$M$49)*EXP(AD$78*$M$50)</f>
        <v>4.39647135617074</v>
      </c>
      <c r="AE83" s="0" t="n">
        <f aca="false">$M$48*EXP($T83*$M$49)*EXP(AE$78*$M$50)</f>
        <v>5.89616508343919</v>
      </c>
      <c r="AF83" s="0" t="n">
        <f aca="false">$M$48*EXP($T83*$M$49)*EXP(AF$78*$M$50)</f>
        <v>7.90742390312014</v>
      </c>
      <c r="AG83" s="0" t="n">
        <f aca="false">$M$48*EXP($T83*$M$49)*EXP(AG$78*$M$50)</f>
        <v>10.6047493411029</v>
      </c>
      <c r="AH83" s="0" t="n">
        <f aca="false">$M$48*EXP($T83*$M$49)*EXP(AH$78*$M$50)</f>
        <v>14.2221676699598</v>
      </c>
      <c r="AI83" s="0" t="n">
        <f aca="false">$M$48*EXP($T83*$M$49)*EXP(AI$78*$M$50)</f>
        <v>19.0735345764819</v>
      </c>
      <c r="AJ83" s="0" t="n">
        <f aca="false">$M$48*EXP($T83*$M$49)*EXP(AJ$78*$M$50)</f>
        <v>25.5797660161658</v>
      </c>
      <c r="AK83" s="0" t="n">
        <f aca="false">$M$48*EXP($T83*$M$49)*EXP(AK$78*$M$50)</f>
        <v>34.3053578673661</v>
      </c>
      <c r="AL83" s="0" t="n">
        <f aca="false">$M$48*EXP($T83*$M$49)*EXP(AL$78*$M$50)</f>
        <v>46.0073629158417</v>
      </c>
      <c r="AM83" s="0" t="n">
        <f aca="false">$M$48*EXP($T83*$M$49)*EXP(AM$78*$M$50)</f>
        <v>61.701074527589</v>
      </c>
      <c r="AN83" s="0" t="n">
        <f aca="false">$M$48*EXP($T83*$M$49)*EXP(AN$78*$M$50)</f>
        <v>82.7481158792568</v>
      </c>
      <c r="AO83" s="0" t="n">
        <f aca="false">$M$48*EXP($T83*$M$49)*EXP(AO$78*$M$50)</f>
        <v>110.974577574095</v>
      </c>
    </row>
    <row r="84" customFormat="false" ht="12.75" hidden="false" customHeight="false" outlineLevel="0" collapsed="false">
      <c r="B84" s="27" t="n">
        <f aca="false">B37</f>
        <v>380</v>
      </c>
      <c r="C84" s="27" t="n">
        <f aca="false">$C$5</f>
        <v>10000</v>
      </c>
      <c r="D84" s="37" t="n">
        <f aca="false">C37</f>
        <v>0.0331732254711946</v>
      </c>
      <c r="E84" s="21" t="n">
        <f aca="false">LN(D84)</f>
        <v>-3.40601219013589</v>
      </c>
      <c r="F84" s="21"/>
      <c r="G84" s="39" t="n">
        <f aca="false">B7</f>
        <v>5</v>
      </c>
      <c r="H84" s="39" t="n">
        <f aca="false">$F$5</f>
        <v>200000</v>
      </c>
      <c r="I84" s="37" t="n">
        <f aca="false">F7</f>
        <v>1000.06588049279</v>
      </c>
      <c r="J84" s="21" t="n">
        <f aca="false">LN(I84)</f>
        <v>6.9078211573049</v>
      </c>
      <c r="L84" s="0" t="n">
        <f aca="false">B19</f>
        <v>110</v>
      </c>
      <c r="M84" s="0" t="n">
        <f aca="false">$D$5</f>
        <v>50000</v>
      </c>
      <c r="N84" s="38" t="n">
        <f aca="false">D19</f>
        <v>0.284572916199111</v>
      </c>
      <c r="O84" s="0" t="n">
        <f aca="false">LN(N84)</f>
        <v>-1.25676576229925</v>
      </c>
      <c r="T84" s="0" t="n">
        <v>125</v>
      </c>
      <c r="U84" s="0" t="n">
        <f aca="false">$M$48*EXP($T84*$M$49)*EXP(U$78*$M$50)</f>
        <v>0.337015428666868</v>
      </c>
      <c r="V84" s="0" t="n">
        <f aca="false">$M$48*EXP($T84*$M$49)*EXP(V$78*$M$50)</f>
        <v>0.426208486269358</v>
      </c>
      <c r="W84" s="0" t="n">
        <f aca="false">$M$48*EXP($T84*$M$49)*EXP(W$78*$M$50)</f>
        <v>0.571593760409631</v>
      </c>
      <c r="X84" s="0" t="n">
        <f aca="false">$M$48*EXP($T84*$M$49)*EXP(X$78*$M$50)</f>
        <v>0.76657184796818</v>
      </c>
      <c r="Y84" s="0" t="n">
        <f aca="false">$M$48*EXP($T84*$M$49)*EXP(Y$78*$M$50)</f>
        <v>1.02805950449184</v>
      </c>
      <c r="Z84" s="0" t="n">
        <f aca="false">$M$48*EXP($T84*$M$49)*EXP(Z$78*$M$50)</f>
        <v>1.37874401150702</v>
      </c>
      <c r="AA84" s="0" t="n">
        <f aca="false">$M$48*EXP($T84*$M$49)*EXP(AA$78*$M$50)</f>
        <v>1.84905157820227</v>
      </c>
      <c r="AB84" s="0" t="n">
        <f aca="false">$M$48*EXP($T84*$M$49)*EXP(AB$78*$M$50)</f>
        <v>2.47978719060054</v>
      </c>
      <c r="AC84" s="0" t="n">
        <f aca="false">$M$48*EXP($T84*$M$49)*EXP(AC$78*$M$50)</f>
        <v>3.32567494771843</v>
      </c>
      <c r="AD84" s="0" t="n">
        <f aca="false">$M$48*EXP($T84*$M$49)*EXP(AD$78*$M$50)</f>
        <v>4.46010605256957</v>
      </c>
      <c r="AE84" s="0" t="n">
        <f aca="false">$M$48*EXP($T84*$M$49)*EXP(AE$78*$M$50)</f>
        <v>5.98150640483219</v>
      </c>
      <c r="AF84" s="0" t="n">
        <f aca="false">$M$48*EXP($T84*$M$49)*EXP(AF$78*$M$50)</f>
        <v>8.02187626243455</v>
      </c>
      <c r="AG84" s="0" t="n">
        <f aca="false">$M$48*EXP($T84*$M$49)*EXP(AG$78*$M$50)</f>
        <v>10.7582428930988</v>
      </c>
      <c r="AH84" s="0" t="n">
        <f aca="false">$M$48*EXP($T84*$M$49)*EXP(AH$78*$M$50)</f>
        <v>14.4280198747151</v>
      </c>
      <c r="AI84" s="0" t="n">
        <f aca="false">$M$48*EXP($T84*$M$49)*EXP(AI$78*$M$50)</f>
        <v>19.3496056534203</v>
      </c>
      <c r="AJ84" s="0" t="n">
        <f aca="false">$M$48*EXP($T84*$M$49)*EXP(AJ$78*$M$50)</f>
        <v>25.9500085385258</v>
      </c>
      <c r="AK84" s="0" t="n">
        <f aca="false">$M$48*EXP($T84*$M$49)*EXP(AK$78*$M$50)</f>
        <v>34.8018949435554</v>
      </c>
      <c r="AL84" s="0" t="n">
        <f aca="false">$M$48*EXP($T84*$M$49)*EXP(AL$78*$M$50)</f>
        <v>46.6732752655609</v>
      </c>
      <c r="AM84" s="0" t="n">
        <f aca="false">$M$48*EXP($T84*$M$49)*EXP(AM$78*$M$50)</f>
        <v>62.5941382659742</v>
      </c>
      <c r="AN84" s="0" t="n">
        <f aca="false">$M$48*EXP($T84*$M$49)*EXP(AN$78*$M$50)</f>
        <v>83.9458153079502</v>
      </c>
      <c r="AO84" s="0" t="n">
        <f aca="false">$M$48*EXP($T84*$M$49)*EXP(AO$78*$M$50)</f>
        <v>112.580827900736</v>
      </c>
    </row>
    <row r="85" customFormat="false" ht="12.75" hidden="false" customHeight="false" outlineLevel="0" collapsed="false">
      <c r="B85" s="27" t="n">
        <f aca="false">B38</f>
        <v>400</v>
      </c>
      <c r="C85" s="27" t="n">
        <f aca="false">$C$5</f>
        <v>10000</v>
      </c>
      <c r="D85" s="37" t="n">
        <f aca="false">C38</f>
        <v>0.0321871462046813</v>
      </c>
      <c r="E85" s="21" t="n">
        <f aca="false">LN(D85)</f>
        <v>-3.43618809231781</v>
      </c>
      <c r="F85" s="21"/>
      <c r="G85" s="39" t="n">
        <f aca="false">B8</f>
        <v>10</v>
      </c>
      <c r="H85" s="39" t="n">
        <f aca="false">$F$5</f>
        <v>200000</v>
      </c>
      <c r="I85" s="37" t="n">
        <f aca="false">F8</f>
        <v>999.923436184059</v>
      </c>
      <c r="J85" s="21" t="n">
        <f aca="false">LN(I85)</f>
        <v>6.90767871223504</v>
      </c>
      <c r="L85" s="0" t="n">
        <f aca="false">B20</f>
        <v>120</v>
      </c>
      <c r="M85" s="0" t="n">
        <f aca="false">$D$5</f>
        <v>50000</v>
      </c>
      <c r="N85" s="38" t="n">
        <f aca="false">D20</f>
        <v>0.277229404147827</v>
      </c>
      <c r="O85" s="0" t="n">
        <f aca="false">LN(N85)</f>
        <v>-1.28290994172264</v>
      </c>
      <c r="T85" s="0" t="n">
        <v>150</v>
      </c>
      <c r="U85" s="0" t="n">
        <f aca="false">$M$48*EXP($T85*$M$49)*EXP(U$78*$M$50)</f>
        <v>0.341893403012098</v>
      </c>
      <c r="V85" s="0" t="n">
        <f aca="false">$M$48*EXP($T85*$M$49)*EXP(V$78*$M$50)</f>
        <v>0.432377444378977</v>
      </c>
      <c r="W85" s="0" t="n">
        <f aca="false">$M$48*EXP($T85*$M$49)*EXP(W$78*$M$50)</f>
        <v>0.57986703059848</v>
      </c>
      <c r="X85" s="0" t="n">
        <f aca="false">$M$48*EXP($T85*$M$49)*EXP(X$78*$M$50)</f>
        <v>0.777667238535182</v>
      </c>
      <c r="Y85" s="0" t="n">
        <f aca="false">$M$48*EXP($T85*$M$49)*EXP(Y$78*$M$50)</f>
        <v>1.04293967750979</v>
      </c>
      <c r="Z85" s="0" t="n">
        <f aca="false">$M$48*EXP($T85*$M$49)*EXP(Z$78*$M$50)</f>
        <v>1.39870000563873</v>
      </c>
      <c r="AA85" s="0" t="n">
        <f aca="false">$M$48*EXP($T85*$M$49)*EXP(AA$78*$M$50)</f>
        <v>1.87581482223878</v>
      </c>
      <c r="AB85" s="0" t="n">
        <f aca="false">$M$48*EXP($T85*$M$49)*EXP(AB$78*$M$50)</f>
        <v>2.5156797262783</v>
      </c>
      <c r="AC85" s="0" t="n">
        <f aca="false">$M$48*EXP($T85*$M$49)*EXP(AC$78*$M$50)</f>
        <v>3.37381089549897</v>
      </c>
      <c r="AD85" s="0" t="n">
        <f aca="false">$M$48*EXP($T85*$M$49)*EXP(AD$78*$M$50)</f>
        <v>4.52466180002452</v>
      </c>
      <c r="AE85" s="0" t="n">
        <f aca="false">$M$48*EXP($T85*$M$49)*EXP(AE$78*$M$50)</f>
        <v>6.06808295981075</v>
      </c>
      <c r="AF85" s="0" t="n">
        <f aca="false">$M$48*EXP($T85*$M$49)*EXP(AF$78*$M$50)</f>
        <v>8.13798520962297</v>
      </c>
      <c r="AG85" s="0" t="n">
        <f aca="false">$M$48*EXP($T85*$M$49)*EXP(AG$78*$M$50)</f>
        <v>10.9139581167011</v>
      </c>
      <c r="AH85" s="0" t="n">
        <f aca="false">$M$48*EXP($T85*$M$49)*EXP(AH$78*$M$50)</f>
        <v>14.6368515922413</v>
      </c>
      <c r="AI85" s="0" t="n">
        <f aca="false">$M$48*EXP($T85*$M$49)*EXP(AI$78*$M$50)</f>
        <v>19.6296725938007</v>
      </c>
      <c r="AJ85" s="0" t="n">
        <f aca="false">$M$48*EXP($T85*$M$49)*EXP(AJ$78*$M$50)</f>
        <v>26.3256099654698</v>
      </c>
      <c r="AK85" s="0" t="n">
        <f aca="false">$M$48*EXP($T85*$M$49)*EXP(AK$78*$M$50)</f>
        <v>35.3056189165841</v>
      </c>
      <c r="AL85" s="0" t="n">
        <f aca="false">$M$48*EXP($T85*$M$49)*EXP(AL$78*$M$50)</f>
        <v>47.3488260563774</v>
      </c>
      <c r="AM85" s="0" t="n">
        <f aca="false">$M$48*EXP($T85*$M$49)*EXP(AM$78*$M$50)</f>
        <v>63.500128243439</v>
      </c>
      <c r="AN85" s="0" t="n">
        <f aca="false">$M$48*EXP($T85*$M$49)*EXP(AN$78*$M$50)</f>
        <v>85.1608502844835</v>
      </c>
      <c r="AO85" s="0" t="n">
        <f aca="false">$M$48*EXP($T85*$M$49)*EXP(AO$78*$M$50)</f>
        <v>114.21032715671</v>
      </c>
    </row>
    <row r="86" customFormat="false" ht="12.75" hidden="false" customHeight="false" outlineLevel="0" collapsed="false">
      <c r="B86" s="27" t="n">
        <f aca="false">B39</f>
        <v>420</v>
      </c>
      <c r="C86" s="27" t="n">
        <f aca="false">$C$5</f>
        <v>10000</v>
      </c>
      <c r="D86" s="37" t="n">
        <f aca="false">C39</f>
        <v>0.0312600469889947</v>
      </c>
      <c r="E86" s="21" t="n">
        <f aca="false">LN(D86)</f>
        <v>-3.46541445082312</v>
      </c>
      <c r="F86" s="21"/>
      <c r="G86" s="39" t="n">
        <f aca="false">B9</f>
        <v>20</v>
      </c>
      <c r="H86" s="39" t="n">
        <f aca="false">$F$5</f>
        <v>200000</v>
      </c>
      <c r="I86" s="37" t="n">
        <f aca="false">F9</f>
        <v>998.704275889565</v>
      </c>
      <c r="J86" s="21" t="n">
        <f aca="false">LN(I86)</f>
        <v>6.90645871469538</v>
      </c>
      <c r="L86" s="0" t="n">
        <f aca="false">B21</f>
        <v>130</v>
      </c>
      <c r="M86" s="0" t="n">
        <f aca="false">$D$5</f>
        <v>50000</v>
      </c>
      <c r="N86" s="38" t="n">
        <f aca="false">D21</f>
        <v>0.270183338694114</v>
      </c>
      <c r="O86" s="0" t="n">
        <f aca="false">LN(N86)</f>
        <v>-1.30865451822139</v>
      </c>
      <c r="T86" s="0" t="n">
        <v>175</v>
      </c>
      <c r="U86" s="0" t="n">
        <f aca="false">$M$48*EXP($T86*$M$49)*EXP(U$78*$M$50)</f>
        <v>0.346841981346608</v>
      </c>
      <c r="V86" s="0" t="n">
        <f aca="false">$M$48*EXP($T86*$M$49)*EXP(V$78*$M$50)</f>
        <v>0.438635692226798</v>
      </c>
      <c r="W86" s="0" t="n">
        <f aca="false">$M$48*EXP($T86*$M$49)*EXP(W$78*$M$50)</f>
        <v>0.588260048419928</v>
      </c>
      <c r="X86" s="0" t="n">
        <f aca="false">$M$48*EXP($T86*$M$49)*EXP(X$78*$M$50)</f>
        <v>0.788923224214254</v>
      </c>
      <c r="Y86" s="0" t="n">
        <f aca="false">$M$48*EXP($T86*$M$49)*EXP(Y$78*$M$50)</f>
        <v>1.05803522672734</v>
      </c>
      <c r="Z86" s="0" t="n">
        <f aca="false">$M$48*EXP($T86*$M$49)*EXP(Z$78*$M$50)</f>
        <v>1.4189448436011</v>
      </c>
      <c r="AA86" s="0" t="n">
        <f aca="false">$M$48*EXP($T86*$M$49)*EXP(AA$78*$M$50)</f>
        <v>1.90296543850427</v>
      </c>
      <c r="AB86" s="0" t="n">
        <f aca="false">$M$48*EXP($T86*$M$49)*EXP(AB$78*$M$50)</f>
        <v>2.55209177190524</v>
      </c>
      <c r="AC86" s="0" t="n">
        <f aca="false">$M$48*EXP($T86*$M$49)*EXP(AC$78*$M$50)</f>
        <v>3.42264356484886</v>
      </c>
      <c r="AD86" s="0" t="n">
        <f aca="false">$M$48*EXP($T86*$M$49)*EXP(AD$78*$M$50)</f>
        <v>4.59015192986419</v>
      </c>
      <c r="AE86" s="0" t="n">
        <f aca="false">$M$48*EXP($T86*$M$49)*EXP(AE$78*$M$50)</f>
        <v>6.15591262719356</v>
      </c>
      <c r="AF86" s="0" t="n">
        <f aca="false">$M$48*EXP($T86*$M$49)*EXP(AF$78*$M$50)</f>
        <v>8.25577472220236</v>
      </c>
      <c r="AG86" s="0" t="n">
        <f aca="false">$M$48*EXP($T86*$M$49)*EXP(AG$78*$M$50)</f>
        <v>11.0719271684706</v>
      </c>
      <c r="AH86" s="0" t="n">
        <f aca="false">$M$48*EXP($T86*$M$49)*EXP(AH$78*$M$50)</f>
        <v>14.8487059481214</v>
      </c>
      <c r="AI86" s="0" t="n">
        <f aca="false">$M$48*EXP($T86*$M$49)*EXP(AI$78*$M$50)</f>
        <v>19.9137932339049</v>
      </c>
      <c r="AJ86" s="0" t="n">
        <f aca="false">$M$48*EXP($T86*$M$49)*EXP(AJ$78*$M$50)</f>
        <v>26.7066478619901</v>
      </c>
      <c r="AK86" s="0" t="n">
        <f aca="false">$M$48*EXP($T86*$M$49)*EXP(AK$78*$M$50)</f>
        <v>35.816633809875</v>
      </c>
      <c r="AL86" s="0" t="n">
        <f aca="false">$M$48*EXP($T86*$M$49)*EXP(AL$78*$M$50)</f>
        <v>48.0341547954603</v>
      </c>
      <c r="AM86" s="0" t="n">
        <f aca="false">$M$48*EXP($T86*$M$49)*EXP(AM$78*$M$50)</f>
        <v>64.4192315548678</v>
      </c>
      <c r="AN86" s="0" t="n">
        <f aca="false">$M$48*EXP($T86*$M$49)*EXP(AN$78*$M$50)</f>
        <v>86.3934717242464</v>
      </c>
      <c r="AO86" s="0" t="n">
        <f aca="false">$M$48*EXP($T86*$M$49)*EXP(AO$78*$M$50)</f>
        <v>115.86341184792</v>
      </c>
    </row>
    <row r="87" customFormat="false" ht="12.75" hidden="false" customHeight="false" outlineLevel="0" collapsed="false">
      <c r="B87" s="27" t="n">
        <f aca="false">B40</f>
        <v>440</v>
      </c>
      <c r="C87" s="27" t="n">
        <f aca="false">$C$5</f>
        <v>10000</v>
      </c>
      <c r="D87" s="37" t="n">
        <f aca="false">C40</f>
        <v>0.0303869653767821</v>
      </c>
      <c r="E87" s="21" t="n">
        <f aca="false">LN(D87)</f>
        <v>-3.49374153301891</v>
      </c>
      <c r="F87" s="21"/>
      <c r="G87" s="39" t="n">
        <f aca="false">B10</f>
        <v>25</v>
      </c>
      <c r="H87" s="39" t="n">
        <f aca="false">$F$5</f>
        <v>200000</v>
      </c>
      <c r="I87" s="37" t="n">
        <f aca="false">F10</f>
        <v>997.143337254243</v>
      </c>
      <c r="J87" s="21" t="n">
        <f aca="false">LN(I87)</f>
        <v>6.90489452818805</v>
      </c>
      <c r="L87" s="0" t="n">
        <f aca="false">B22</f>
        <v>140</v>
      </c>
      <c r="M87" s="0" t="n">
        <f aca="false">$D$5</f>
        <v>50000</v>
      </c>
      <c r="N87" s="38" t="n">
        <f aca="false">D22</f>
        <v>0.263423746259268</v>
      </c>
      <c r="O87" s="0" t="n">
        <f aca="false">LN(N87)</f>
        <v>-1.33399134089188</v>
      </c>
      <c r="T87" s="0" t="n">
        <v>200</v>
      </c>
      <c r="U87" s="0" t="n">
        <f aca="false">$M$48*EXP($T87*$M$49)*EXP(U$78*$M$50)</f>
        <v>0.351862185595269</v>
      </c>
      <c r="V87" s="0" t="n">
        <f aca="false">$M$48*EXP($T87*$M$49)*EXP(V$78*$M$50)</f>
        <v>0.444984522195943</v>
      </c>
      <c r="W87" s="0" t="n">
        <f aca="false">$M$48*EXP($T87*$M$49)*EXP(W$78*$M$50)</f>
        <v>0.596774547105841</v>
      </c>
      <c r="X87" s="0" t="n">
        <f aca="false">$M$48*EXP($T87*$M$49)*EXP(X$78*$M$50)</f>
        <v>0.800342129465257</v>
      </c>
      <c r="Y87" s="0" t="n">
        <f aca="false">$M$48*EXP($T87*$M$49)*EXP(Y$78*$M$50)</f>
        <v>1.07334926950794</v>
      </c>
      <c r="Z87" s="0" t="n">
        <f aca="false">$M$48*EXP($T87*$M$49)*EXP(Z$78*$M$50)</f>
        <v>1.4394827061309</v>
      </c>
      <c r="AA87" s="0" t="n">
        <f aca="false">$M$48*EXP($T87*$M$49)*EXP(AA$78*$M$50)</f>
        <v>1.93050903383936</v>
      </c>
      <c r="AB87" s="0" t="n">
        <f aca="false">$M$48*EXP($T87*$M$49)*EXP(AB$78*$M$50)</f>
        <v>2.58903084688846</v>
      </c>
      <c r="AC87" s="0" t="n">
        <f aca="false">$M$48*EXP($T87*$M$49)*EXP(AC$78*$M$50)</f>
        <v>3.47218304014304</v>
      </c>
      <c r="AD87" s="0" t="n">
        <f aca="false">$M$48*EXP($T87*$M$49)*EXP(AD$78*$M$50)</f>
        <v>4.65658996637532</v>
      </c>
      <c r="AE87" s="0" t="n">
        <f aca="false">$M$48*EXP($T87*$M$49)*EXP(AE$78*$M$50)</f>
        <v>6.245013544578</v>
      </c>
      <c r="AF87" s="0" t="n">
        <f aca="false">$M$48*EXP($T87*$M$49)*EXP(AF$78*$M$50)</f>
        <v>8.37526912474115</v>
      </c>
      <c r="AG87" s="0" t="n">
        <f aca="false">$M$48*EXP($T87*$M$49)*EXP(AG$78*$M$50)</f>
        <v>11.2321826704032</v>
      </c>
      <c r="AH87" s="0" t="n">
        <f aca="false">$M$48*EXP($T87*$M$49)*EXP(AH$78*$M$50)</f>
        <v>15.06362669214</v>
      </c>
      <c r="AI87" s="0" t="n">
        <f aca="false">$M$48*EXP($T87*$M$49)*EXP(AI$78*$M$50)</f>
        <v>20.2020262471395</v>
      </c>
      <c r="AJ87" s="0" t="n">
        <f aca="false">$M$48*EXP($T87*$M$49)*EXP(AJ$78*$M$50)</f>
        <v>27.0932009157574</v>
      </c>
      <c r="AK87" s="0" t="n">
        <f aca="false">$M$48*EXP($T87*$M$49)*EXP(AK$78*$M$50)</f>
        <v>36.3350451524897</v>
      </c>
      <c r="AL87" s="0" t="n">
        <f aca="false">$M$48*EXP($T87*$M$49)*EXP(AL$78*$M$50)</f>
        <v>48.729403009211</v>
      </c>
      <c r="AM87" s="0" t="n">
        <f aca="false">$M$48*EXP($T87*$M$49)*EXP(AM$78*$M$50)</f>
        <v>65.3516380031634</v>
      </c>
      <c r="AN87" s="0" t="n">
        <f aca="false">$M$48*EXP($T87*$M$49)*EXP(AN$78*$M$50)</f>
        <v>87.6439341743879</v>
      </c>
      <c r="AO87" s="0" t="n">
        <f aca="false">$M$48*EXP($T87*$M$49)*EXP(AO$78*$M$50)</f>
        <v>117.540423350867</v>
      </c>
    </row>
    <row r="88" customFormat="false" ht="12.75" hidden="false" customHeight="false" outlineLevel="0" collapsed="false">
      <c r="B88" s="27" t="n">
        <f aca="false">B41</f>
        <v>460</v>
      </c>
      <c r="C88" s="27" t="n">
        <f aca="false">$C$5</f>
        <v>10000</v>
      </c>
      <c r="D88" s="37" t="n">
        <f aca="false">C41</f>
        <v>0.0295528120713306</v>
      </c>
      <c r="E88" s="21" t="n">
        <f aca="false">LN(D88)</f>
        <v>-3.52157637649936</v>
      </c>
      <c r="F88" s="21"/>
      <c r="G88" s="39" t="n">
        <f aca="false">B11</f>
        <v>30</v>
      </c>
      <c r="H88" s="39" t="n">
        <f aca="false">$F$5</f>
        <v>200000</v>
      </c>
      <c r="I88" s="37" t="n">
        <f aca="false">F11</f>
        <v>996.527838535743</v>
      </c>
      <c r="J88" s="21" t="n">
        <f aca="false">LN(I88)</f>
        <v>6.90427707557548</v>
      </c>
      <c r="L88" s="0" t="n">
        <f aca="false">B23</f>
        <v>150</v>
      </c>
      <c r="M88" s="0" t="n">
        <f aca="false">$D$5</f>
        <v>50000</v>
      </c>
      <c r="N88" s="38" t="n">
        <f aca="false">D23</f>
        <v>0.257115457687228</v>
      </c>
      <c r="O88" s="0" t="n">
        <f aca="false">LN(N88)</f>
        <v>-1.35823004326898</v>
      </c>
      <c r="T88" s="0" t="n">
        <v>225</v>
      </c>
      <c r="U88" s="0" t="n">
        <f aca="false">$M$48*EXP($T88*$M$49)*EXP(U$78*$M$50)</f>
        <v>0.356955052474331</v>
      </c>
      <c r="V88" s="0" t="n">
        <f aca="false">$M$48*EXP($T88*$M$49)*EXP(V$78*$M$50)</f>
        <v>0.45142524537554</v>
      </c>
      <c r="W88" s="0" t="n">
        <f aca="false">$M$48*EXP($T88*$M$49)*EXP(W$78*$M$50)</f>
        <v>0.605412284974946</v>
      </c>
      <c r="X88" s="0" t="n">
        <f aca="false">$M$48*EXP($T88*$M$49)*EXP(X$78*$M$50)</f>
        <v>0.811926312392376</v>
      </c>
      <c r="Y88" s="0" t="n">
        <f aca="false">$M$48*EXP($T88*$M$49)*EXP(Y$78*$M$50)</f>
        <v>1.08888496833586</v>
      </c>
      <c r="Z88" s="0" t="n">
        <f aca="false">$M$48*EXP($T88*$M$49)*EXP(Z$78*$M$50)</f>
        <v>1.46031783447706</v>
      </c>
      <c r="AA88" s="0" t="n">
        <f aca="false">$M$48*EXP($T88*$M$49)*EXP(AA$78*$M$50)</f>
        <v>1.95845129623831</v>
      </c>
      <c r="AB88" s="0" t="n">
        <f aca="false">$M$48*EXP($T88*$M$49)*EXP(AB$78*$M$50)</f>
        <v>2.62650457947123</v>
      </c>
      <c r="AC88" s="0" t="n">
        <f aca="false">$M$48*EXP($T88*$M$49)*EXP(AC$78*$M$50)</f>
        <v>3.52243955171808</v>
      </c>
      <c r="AD88" s="0" t="n">
        <f aca="false">$M$48*EXP($T88*$M$49)*EXP(AD$78*$M$50)</f>
        <v>4.72398962959575</v>
      </c>
      <c r="AE88" s="0" t="n">
        <f aca="false">$M$48*EXP($T88*$M$49)*EXP(AE$78*$M$50)</f>
        <v>6.33540411208575</v>
      </c>
      <c r="AF88" s="0" t="n">
        <f aca="false">$M$48*EXP($T88*$M$49)*EXP(AF$78*$M$50)</f>
        <v>8.49649309388255</v>
      </c>
      <c r="AG88" s="0" t="n">
        <f aca="false">$M$48*EXP($T88*$M$49)*EXP(AG$78*$M$50)</f>
        <v>11.3947577166671</v>
      </c>
      <c r="AH88" s="0" t="n">
        <f aca="false">$M$48*EXP($T88*$M$49)*EXP(AH$78*$M$50)</f>
        <v>15.2816582073173</v>
      </c>
      <c r="AI88" s="0" t="n">
        <f aca="false">$M$48*EXP($T88*$M$49)*EXP(AI$78*$M$50)</f>
        <v>20.4944311561522</v>
      </c>
      <c r="AJ88" s="0" t="n">
        <f aca="false">$M$48*EXP($T88*$M$49)*EXP(AJ$78*$M$50)</f>
        <v>27.485348953371</v>
      </c>
      <c r="AK88" s="0" t="n">
        <f aca="false">$M$48*EXP($T88*$M$49)*EXP(AK$78*$M$50)</f>
        <v>36.8609600009219</v>
      </c>
      <c r="AL88" s="0" t="n">
        <f aca="false">$M$48*EXP($T88*$M$49)*EXP(AL$78*$M$50)</f>
        <v>49.4347142724894</v>
      </c>
      <c r="AM88" s="0" t="n">
        <f aca="false">$M$48*EXP($T88*$M$49)*EXP(AM$78*$M$50)</f>
        <v>66.2975401384431</v>
      </c>
      <c r="AN88" s="0" t="n">
        <f aca="false">$M$48*EXP($T88*$M$49)*EXP(AN$78*$M$50)</f>
        <v>88.9124958663818</v>
      </c>
      <c r="AO88" s="0" t="n">
        <f aca="false">$M$48*EXP($T88*$M$49)*EXP(AO$78*$M$50)</f>
        <v>119.241707983149</v>
      </c>
    </row>
    <row r="89" customFormat="false" ht="12.75" hidden="false" customHeight="false" outlineLevel="0" collapsed="false">
      <c r="B89" s="27" t="n">
        <f aca="false">B42</f>
        <v>480</v>
      </c>
      <c r="C89" s="27" t="n">
        <f aca="false">$C$5</f>
        <v>10000</v>
      </c>
      <c r="D89" s="37" t="n">
        <f aca="false">C42</f>
        <v>0.0287660156735912</v>
      </c>
      <c r="E89" s="21" t="n">
        <f aca="false">LN(D89)</f>
        <v>-3.54856059993543</v>
      </c>
      <c r="F89" s="21"/>
      <c r="G89" s="39" t="n">
        <f aca="false">B12</f>
        <v>40</v>
      </c>
      <c r="H89" s="39" t="n">
        <f aca="false">$F$5</f>
        <v>200000</v>
      </c>
      <c r="I89" s="37" t="n">
        <f aca="false">F12</f>
        <v>992.280573790421</v>
      </c>
      <c r="J89" s="21" t="n">
        <f aca="false">LN(I89)</f>
        <v>6.90000590377645</v>
      </c>
      <c r="L89" s="0" t="n">
        <f aca="false">B24</f>
        <v>160</v>
      </c>
      <c r="M89" s="0" t="n">
        <f aca="false">$D$5</f>
        <v>50000</v>
      </c>
      <c r="N89" s="38" t="n">
        <f aca="false">D24</f>
        <v>0.251057536884823</v>
      </c>
      <c r="O89" s="0" t="n">
        <f aca="false">LN(N89)</f>
        <v>-1.38207313550285</v>
      </c>
      <c r="T89" s="0" t="n">
        <v>250</v>
      </c>
      <c r="U89" s="0" t="n">
        <f aca="false">$M$48*EXP($T89*$M$49)*EXP(U$78*$M$50)</f>
        <v>0.362121633705516</v>
      </c>
      <c r="V89" s="0" t="n">
        <f aca="false">$M$48*EXP($T89*$M$49)*EXP(V$78*$M$50)</f>
        <v>0.457959191831468</v>
      </c>
      <c r="W89" s="0" t="n">
        <f aca="false">$M$48*EXP($T89*$M$49)*EXP(W$78*$M$50)</f>
        <v>0.614175045795947</v>
      </c>
      <c r="X89" s="0" t="n">
        <f aca="false">$M$48*EXP($T89*$M$49)*EXP(X$78*$M$50)</f>
        <v>0.823678165231085</v>
      </c>
      <c r="Y89" s="0" t="n">
        <f aca="false">$M$48*EXP($T89*$M$49)*EXP(Y$78*$M$50)</f>
        <v>1.1046455314693</v>
      </c>
      <c r="Z89" s="0" t="n">
        <f aca="false">$M$48*EXP($T89*$M$49)*EXP(Z$78*$M$50)</f>
        <v>1.48145453127649</v>
      </c>
      <c r="AA89" s="0" t="n">
        <f aca="false">$M$48*EXP($T89*$M$49)*EXP(AA$78*$M$50)</f>
        <v>1.9867979960236</v>
      </c>
      <c r="AB89" s="0" t="n">
        <f aca="false">$M$48*EXP($T89*$M$49)*EXP(AB$78*$M$50)</f>
        <v>2.66452070830833</v>
      </c>
      <c r="AC89" s="0" t="n">
        <f aca="false">$M$48*EXP($T89*$M$49)*EXP(AC$78*$M$50)</f>
        <v>3.57342347798482</v>
      </c>
      <c r="AD89" s="0" t="n">
        <f aca="false">$M$48*EXP($T89*$M$49)*EXP(AD$78*$M$50)</f>
        <v>4.79236483814764</v>
      </c>
      <c r="AE89" s="0" t="n">
        <f aca="false">$M$48*EXP($T89*$M$49)*EXP(AE$78*$M$50)</f>
        <v>6.42710299616256</v>
      </c>
      <c r="AF89" s="0" t="n">
        <f aca="false">$M$48*EXP($T89*$M$49)*EXP(AF$78*$M$50)</f>
        <v>8.61947166344042</v>
      </c>
      <c r="AG89" s="0" t="n">
        <f aca="false">$M$48*EXP($T89*$M$49)*EXP(AG$78*$M$50)</f>
        <v>11.5596858804366</v>
      </c>
      <c r="AH89" s="0" t="n">
        <f aca="false">$M$48*EXP($T89*$M$49)*EXP(AH$78*$M$50)</f>
        <v>15.5028455190755</v>
      </c>
      <c r="AI89" s="0" t="n">
        <f aca="false">$M$48*EXP($T89*$M$49)*EXP(AI$78*$M$50)</f>
        <v>20.7910683451238</v>
      </c>
      <c r="AJ89" s="0" t="n">
        <f aca="false">$M$48*EXP($T89*$M$49)*EXP(AJ$78*$M$50)</f>
        <v>27.8831729568435</v>
      </c>
      <c r="AK89" s="0" t="n">
        <f aca="false">$M$48*EXP($T89*$M$49)*EXP(AK$78*$M$50)</f>
        <v>37.3944869612047</v>
      </c>
      <c r="AL89" s="0" t="n">
        <f aca="false">$M$48*EXP($T89*$M$49)*EXP(AL$78*$M$50)</f>
        <v>50.1502342382632</v>
      </c>
      <c r="AM89" s="0" t="n">
        <f aca="false">$M$48*EXP($T89*$M$49)*EXP(AM$78*$M$50)</f>
        <v>67.2571332978022</v>
      </c>
      <c r="AN89" s="0" t="n">
        <f aca="false">$M$48*EXP($T89*$M$49)*EXP(AN$78*$M$50)</f>
        <v>90.1994187693546</v>
      </c>
      <c r="AO89" s="0" t="n">
        <f aca="false">$M$48*EXP($T89*$M$49)*EXP(AO$78*$M$50)</f>
        <v>120.96761707498</v>
      </c>
    </row>
    <row r="90" customFormat="false" ht="12.75" hidden="false" customHeight="false" outlineLevel="0" collapsed="false">
      <c r="B90" s="27" t="n">
        <f aca="false">B43</f>
        <v>500</v>
      </c>
      <c r="C90" s="27" t="n">
        <f aca="false">$C$5</f>
        <v>10000</v>
      </c>
      <c r="D90" s="37" t="n">
        <f aca="false">C43</f>
        <v>0.0280235409514468</v>
      </c>
      <c r="E90" s="21" t="n">
        <f aca="false">LN(D90)</f>
        <v>-3.57471037377183</v>
      </c>
      <c r="F90" s="21"/>
      <c r="G90" s="39" t="n">
        <f aca="false">B13</f>
        <v>50</v>
      </c>
      <c r="H90" s="39" t="n">
        <f aca="false">$F$5</f>
        <v>200000</v>
      </c>
      <c r="I90" s="37" t="n">
        <f aca="false">F13</f>
        <v>988.147291583854</v>
      </c>
      <c r="J90" s="21" t="n">
        <f aca="false">LN(I90)</f>
        <v>6.89583176718693</v>
      </c>
      <c r="L90" s="0" t="n">
        <f aca="false">B25</f>
        <v>170</v>
      </c>
      <c r="M90" s="0" t="n">
        <f aca="false">$D$5</f>
        <v>50000</v>
      </c>
      <c r="N90" s="38" t="n">
        <f aca="false">D25</f>
        <v>0.245235173824131</v>
      </c>
      <c r="O90" s="0" t="n">
        <f aca="false">LN(N90)</f>
        <v>-1.40553763568053</v>
      </c>
      <c r="T90" s="0" t="n">
        <v>275</v>
      </c>
      <c r="U90" s="0" t="n">
        <f aca="false">$M$48*EXP($T90*$M$49)*EXP(U$78*$M$50)</f>
        <v>0.367362996233207</v>
      </c>
      <c r="V90" s="0" t="n">
        <f aca="false">$M$48*EXP($T90*$M$49)*EXP(V$78*$M$50)</f>
        <v>0.464587710881035</v>
      </c>
      <c r="W90" s="0" t="n">
        <f aca="false">$M$48*EXP($T90*$M$49)*EXP(W$78*$M$50)</f>
        <v>0.623064639155884</v>
      </c>
      <c r="X90" s="0" t="n">
        <f aca="false">$M$48*EXP($T90*$M$49)*EXP(X$78*$M$50)</f>
        <v>0.835600114842167</v>
      </c>
      <c r="Y90" s="0" t="n">
        <f aca="false">$M$48*EXP($T90*$M$49)*EXP(Y$78*$M$50)</f>
        <v>1.12063421360292</v>
      </c>
      <c r="Z90" s="0" t="n">
        <f aca="false">$M$48*EXP($T90*$M$49)*EXP(Z$78*$M$50)</f>
        <v>1.50289716144264</v>
      </c>
      <c r="AA90" s="0" t="n">
        <f aca="false">$M$48*EXP($T90*$M$49)*EXP(AA$78*$M$50)</f>
        <v>2.01555498703762</v>
      </c>
      <c r="AB90" s="0" t="n">
        <f aca="false">$M$48*EXP($T90*$M$49)*EXP(AB$78*$M$50)</f>
        <v>2.70308708406411</v>
      </c>
      <c r="AC90" s="0" t="n">
        <f aca="false">$M$48*EXP($T90*$M$49)*EXP(AC$78*$M$50)</f>
        <v>3.62514534757163</v>
      </c>
      <c r="AD90" s="0" t="n">
        <f aca="false">$M$48*EXP($T90*$M$49)*EXP(AD$78*$M$50)</f>
        <v>4.86172971211184</v>
      </c>
      <c r="AE90" s="0" t="n">
        <f aca="false">$M$48*EXP($T90*$M$49)*EXP(AE$78*$M$50)</f>
        <v>6.52012913343304</v>
      </c>
      <c r="AF90" s="0" t="n">
        <f aca="false">$M$48*EXP($T90*$M$49)*EXP(AF$78*$M$50)</f>
        <v>8.74423022956904</v>
      </c>
      <c r="AG90" s="0" t="n">
        <f aca="false">$M$48*EXP($T90*$M$49)*EXP(AG$78*$M$50)</f>
        <v>11.7270012208255</v>
      </c>
      <c r="AH90" s="0" t="n">
        <f aca="false">$M$48*EXP($T90*$M$49)*EXP(AH$78*$M$50)</f>
        <v>15.7272343045364</v>
      </c>
      <c r="AI90" s="0" t="n">
        <f aca="false">$M$48*EXP($T90*$M$49)*EXP(AI$78*$M$50)</f>
        <v>21.0919990722381</v>
      </c>
      <c r="AJ90" s="0" t="n">
        <f aca="false">$M$48*EXP($T90*$M$49)*EXP(AJ$78*$M$50)</f>
        <v>28.2867550803241</v>
      </c>
      <c r="AK90" s="0" t="n">
        <f aca="false">$M$48*EXP($T90*$M$49)*EXP(AK$78*$M$50)</f>
        <v>37.9357362113395</v>
      </c>
      <c r="AL90" s="0" t="n">
        <f aca="false">$M$48*EXP($T90*$M$49)*EXP(AL$78*$M$50)</f>
        <v>50.8761106676873</v>
      </c>
      <c r="AM90" s="0" t="n">
        <f aca="false">$M$48*EXP($T90*$M$49)*EXP(AM$78*$M$50)</f>
        <v>68.2306156456525</v>
      </c>
      <c r="AN90" s="0" t="n">
        <f aca="false">$M$48*EXP($T90*$M$49)*EXP(AN$78*$M$50)</f>
        <v>91.504968644184</v>
      </c>
      <c r="AO90" s="0" t="n">
        <f aca="false">$M$48*EXP($T90*$M$49)*EXP(AO$78*$M$50)</f>
        <v>122.718507041737</v>
      </c>
    </row>
    <row r="91" customFormat="false" ht="12.75" hidden="false" customHeight="false" outlineLevel="0" collapsed="false">
      <c r="B91" s="27" t="n">
        <f aca="false">B6</f>
        <v>0</v>
      </c>
      <c r="C91" s="27" t="n">
        <f aca="false">$D$5</f>
        <v>50000</v>
      </c>
      <c r="D91" s="40" t="n">
        <f aca="false">D6</f>
        <v>1000</v>
      </c>
      <c r="E91" s="21" t="n">
        <f aca="false">LN(D91)</f>
        <v>6.90775527898214</v>
      </c>
      <c r="F91" s="21"/>
      <c r="G91" s="39" t="n">
        <f aca="false">B14</f>
        <v>60</v>
      </c>
      <c r="H91" s="39" t="n">
        <f aca="false">$F$5</f>
        <v>200000</v>
      </c>
      <c r="I91" s="37" t="n">
        <f aca="false">F14</f>
        <v>983.19876889348</v>
      </c>
      <c r="J91" s="21" t="n">
        <f aca="false">LN(I91)</f>
        <v>6.89081130610853</v>
      </c>
      <c r="L91" s="0" t="n">
        <f aca="false">B26</f>
        <v>180</v>
      </c>
      <c r="M91" s="0" t="n">
        <f aca="false">$D$5</f>
        <v>50000</v>
      </c>
      <c r="N91" s="38" t="n">
        <f aca="false">D26</f>
        <v>0.239794328451231</v>
      </c>
      <c r="O91" s="0" t="n">
        <f aca="false">LN(N91)</f>
        <v>-1.42797368783092</v>
      </c>
      <c r="T91" s="0" t="n">
        <v>300</v>
      </c>
      <c r="U91" s="0" t="n">
        <f aca="false">$M$48*EXP($T91*$M$49)*EXP(U$78*$M$50)</f>
        <v>0.372680222444782</v>
      </c>
      <c r="V91" s="0" t="n">
        <f aca="false">$M$48*EXP($T91*$M$49)*EXP(V$78*$M$50)</f>
        <v>0.471312171371617</v>
      </c>
      <c r="W91" s="0" t="n">
        <f aca="false">$M$48*EXP($T91*$M$49)*EXP(W$78*$M$50)</f>
        <v>0.632082900833829</v>
      </c>
      <c r="X91" s="0" t="n">
        <f aca="false">$M$48*EXP($T91*$M$49)*EXP(X$78*$M$50)</f>
        <v>0.847694623212881</v>
      </c>
      <c r="Y91" s="0" t="n">
        <f aca="false">$M$48*EXP($T91*$M$49)*EXP(Y$78*$M$50)</f>
        <v>1.13685431653995</v>
      </c>
      <c r="Z91" s="0" t="n">
        <f aca="false">$M$48*EXP($T91*$M$49)*EXP(Z$78*$M$50)</f>
        <v>1.5246501530669</v>
      </c>
      <c r="AA91" s="0" t="n">
        <f aca="false">$M$48*EXP($T91*$M$49)*EXP(AA$78*$M$50)</f>
        <v>2.04472820785146</v>
      </c>
      <c r="AB91" s="0" t="n">
        <f aca="false">$M$48*EXP($T91*$M$49)*EXP(AB$78*$M$50)</f>
        <v>2.74221167103375</v>
      </c>
      <c r="AC91" s="0" t="n">
        <f aca="false">$M$48*EXP($T91*$M$49)*EXP(AC$78*$M$50)</f>
        <v>3.67761584149868</v>
      </c>
      <c r="AD91" s="0" t="n">
        <f aca="false">$M$48*EXP($T91*$M$49)*EXP(AD$78*$M$50)</f>
        <v>4.93209857594379</v>
      </c>
      <c r="AE91" s="0" t="n">
        <f aca="false">$M$48*EXP($T91*$M$49)*EXP(AE$78*$M$50)</f>
        <v>6.61450173461123</v>
      </c>
      <c r="AF91" s="0" t="n">
        <f aca="false">$M$48*EXP($T91*$M$49)*EXP(AF$78*$M$50)</f>
        <v>8.87079455600759</v>
      </c>
      <c r="AG91" s="0" t="n">
        <f aca="false">$M$48*EXP($T91*$M$49)*EXP(AG$78*$M$50)</f>
        <v>11.8967382899203</v>
      </c>
      <c r="AH91" s="0" t="n">
        <f aca="false">$M$48*EXP($T91*$M$49)*EXP(AH$78*$M$50)</f>
        <v>15.9548709019539</v>
      </c>
      <c r="AI91" s="0" t="n">
        <f aca="false">$M$48*EXP($T91*$M$49)*EXP(AI$78*$M$50)</f>
        <v>21.3972854823321</v>
      </c>
      <c r="AJ91" s="0" t="n">
        <f aca="false">$M$48*EXP($T91*$M$49)*EXP(AJ$78*$M$50)</f>
        <v>28.6961786670644</v>
      </c>
      <c r="AK91" s="0" t="n">
        <f aca="false">$M$48*EXP($T91*$M$49)*EXP(AK$78*$M$50)</f>
        <v>38.4848195240482</v>
      </c>
      <c r="AL91" s="0" t="n">
        <f aca="false">$M$48*EXP($T91*$M$49)*EXP(AL$78*$M$50)</f>
        <v>51.6124934606169</v>
      </c>
      <c r="AM91" s="0" t="n">
        <f aca="false">$M$48*EXP($T91*$M$49)*EXP(AM$78*$M$50)</f>
        <v>69.2181882146453</v>
      </c>
      <c r="AN91" s="0" t="n">
        <f aca="false">$M$48*EXP($T91*$M$49)*EXP(AN$78*$M$50)</f>
        <v>92.8294150983807</v>
      </c>
      <c r="AO91" s="0" t="n">
        <f aca="false">$M$48*EXP($T91*$M$49)*EXP(AO$78*$M$50)</f>
        <v>124.494739457572</v>
      </c>
    </row>
    <row r="92" customFormat="false" ht="12.75" hidden="false" customHeight="false" outlineLevel="0" collapsed="false">
      <c r="B92" s="27" t="n">
        <f aca="false">B7</f>
        <v>5</v>
      </c>
      <c r="C92" s="27" t="n">
        <f aca="false">$D$5</f>
        <v>50000</v>
      </c>
      <c r="D92" s="40" t="n">
        <f aca="false">D7</f>
        <v>999.802410590792</v>
      </c>
      <c r="E92" s="21" t="n">
        <f aca="false">LN(D92)</f>
        <v>6.90755767004957</v>
      </c>
      <c r="F92" s="21"/>
      <c r="G92" s="39" t="n">
        <f aca="false">B15</f>
        <v>70</v>
      </c>
      <c r="H92" s="39" t="n">
        <f aca="false">$F$5</f>
        <v>200000</v>
      </c>
      <c r="I92" s="37" t="n">
        <f aca="false">F15</f>
        <v>977.753032026919</v>
      </c>
      <c r="J92" s="21" t="n">
        <f aca="false">LN(I92)</f>
        <v>6.88525711465553</v>
      </c>
      <c r="L92" s="0" t="n">
        <f aca="false">B27</f>
        <v>190</v>
      </c>
      <c r="M92" s="0" t="n">
        <f aca="false">$D$5</f>
        <v>50000</v>
      </c>
      <c r="N92" s="38" t="n">
        <f aca="false">D27</f>
        <v>0.234558364776137</v>
      </c>
      <c r="O92" s="0" t="n">
        <f aca="false">LN(N92)</f>
        <v>-1.4500508317605</v>
      </c>
      <c r="T92" s="0" t="n">
        <v>325</v>
      </c>
      <c r="U92" s="0" t="n">
        <f aca="false">$M$48*EXP($T92*$M$49)*EXP(U$78*$M$50)</f>
        <v>0.378074410394133</v>
      </c>
      <c r="V92" s="0" t="n">
        <f aca="false">$M$48*EXP($T92*$M$49)*EXP(V$78*$M$50)</f>
        <v>0.478133961963341</v>
      </c>
      <c r="W92" s="0" t="n">
        <f aca="false">$M$48*EXP($T92*$M$49)*EXP(W$78*$M$50)</f>
        <v>0.641231693179991</v>
      </c>
      <c r="X92" s="0" t="n">
        <f aca="false">$M$48*EXP($T92*$M$49)*EXP(X$78*$M$50)</f>
        <v>0.859964187965388</v>
      </c>
      <c r="Y92" s="0" t="n">
        <f aca="false">$M$48*EXP($T92*$M$49)*EXP(Y$78*$M$50)</f>
        <v>1.15330918987403</v>
      </c>
      <c r="Z92" s="0" t="n">
        <f aca="false">$M$48*EXP($T92*$M$49)*EXP(Z$78*$M$50)</f>
        <v>1.54671799833301</v>
      </c>
      <c r="AA92" s="0" t="n">
        <f aca="false">$M$48*EXP($T92*$M$49)*EXP(AA$78*$M$50)</f>
        <v>2.07432368299135</v>
      </c>
      <c r="AB92" s="0" t="n">
        <f aca="false">$M$48*EXP($T92*$M$49)*EXP(AB$78*$M$50)</f>
        <v>2.78190254878795</v>
      </c>
      <c r="AC92" s="0" t="n">
        <f aca="false">$M$48*EXP($T92*$M$49)*EXP(AC$78*$M$50)</f>
        <v>3.73084579538359</v>
      </c>
      <c r="AD92" s="0" t="n">
        <f aca="false">$M$48*EXP($T92*$M$49)*EXP(AD$78*$M$50)</f>
        <v>5.00348596143165</v>
      </c>
      <c r="AE92" s="0" t="n">
        <f aca="false">$M$48*EXP($T92*$M$49)*EXP(AE$78*$M$50)</f>
        <v>6.71024028846778</v>
      </c>
      <c r="AF92" s="0" t="n">
        <f aca="false">$M$48*EXP($T92*$M$49)*EXP(AF$78*$M$50)</f>
        <v>8.99919077940063</v>
      </c>
      <c r="AG92" s="0" t="n">
        <f aca="false">$M$48*EXP($T92*$M$49)*EXP(AG$78*$M$50)</f>
        <v>12.0689321399162</v>
      </c>
      <c r="AH92" s="0" t="n">
        <f aca="false">$M$48*EXP($T92*$M$49)*EXP(AH$78*$M$50)</f>
        <v>16.1858023202841</v>
      </c>
      <c r="AI92" s="0" t="n">
        <f aca="false">$M$48*EXP($T92*$M$49)*EXP(AI$78*$M$50)</f>
        <v>21.7069906197296</v>
      </c>
      <c r="AJ92" s="0" t="n">
        <f aca="false">$M$48*EXP($T92*$M$49)*EXP(AJ$78*$M$50)</f>
        <v>29.1115282666297</v>
      </c>
      <c r="AK92" s="0" t="n">
        <f aca="false">$M$48*EXP($T92*$M$49)*EXP(AK$78*$M$50)</f>
        <v>39.0418502898553</v>
      </c>
      <c r="AL92" s="0" t="n">
        <f aca="false">$M$48*EXP($T92*$M$49)*EXP(AL$78*$M$50)</f>
        <v>52.3595346865636</v>
      </c>
      <c r="AM92" s="0" t="n">
        <f aca="false">$M$48*EXP($T92*$M$49)*EXP(AM$78*$M$50)</f>
        <v>70.2200549471862</v>
      </c>
      <c r="AN92" s="0" t="n">
        <f aca="false">$M$48*EXP($T92*$M$49)*EXP(AN$78*$M$50)</f>
        <v>94.1730316417652</v>
      </c>
      <c r="AO92" s="0" t="n">
        <f aca="false">$M$48*EXP($T92*$M$49)*EXP(AO$78*$M$50)</f>
        <v>126.296681130072</v>
      </c>
    </row>
    <row r="93" customFormat="false" ht="12.75" hidden="false" customHeight="false" outlineLevel="0" collapsed="false">
      <c r="B93" s="27" t="n">
        <f aca="false">B8</f>
        <v>10</v>
      </c>
      <c r="C93" s="27" t="n">
        <f aca="false">$D$5</f>
        <v>50000</v>
      </c>
      <c r="D93" s="40" t="n">
        <f aca="false">D8</f>
        <v>999.693815064299</v>
      </c>
      <c r="E93" s="21" t="n">
        <f aca="false">LN(D93)</f>
        <v>6.90744904716226</v>
      </c>
      <c r="F93" s="21"/>
      <c r="G93" s="39" t="n">
        <f aca="false">B16</f>
        <v>80</v>
      </c>
      <c r="H93" s="39" t="n">
        <f aca="false">$F$5</f>
        <v>200000</v>
      </c>
      <c r="I93" s="37" t="n">
        <f aca="false">F16</f>
        <v>971.890854243796</v>
      </c>
      <c r="J93" s="21" t="n">
        <f aca="false">LN(I93)</f>
        <v>6.87924350828282</v>
      </c>
      <c r="L93" s="0" t="n">
        <f aca="false">B28</f>
        <v>200</v>
      </c>
      <c r="M93" s="0" t="n">
        <f aca="false">$D$5</f>
        <v>50000</v>
      </c>
      <c r="N93" s="38" t="n">
        <f aca="false">D28</f>
        <v>0.22951842243298</v>
      </c>
      <c r="O93" s="0" t="n">
        <f aca="false">LN(N93)</f>
        <v>-1.47177198066403</v>
      </c>
      <c r="T93" s="0" t="n">
        <v>350</v>
      </c>
      <c r="U93" s="0" t="n">
        <f aca="false">$M$48*EXP($T93*$M$49)*EXP(U$78*$M$50)</f>
        <v>0.38354667402843</v>
      </c>
      <c r="V93" s="0" t="n">
        <f aca="false">$M$48*EXP($T93*$M$49)*EXP(V$78*$M$50)</f>
        <v>0.485054491415854</v>
      </c>
      <c r="W93" s="0" t="n">
        <f aca="false">$M$48*EXP($T93*$M$49)*EXP(W$78*$M$50)</f>
        <v>0.65051290550031</v>
      </c>
      <c r="X93" s="0" t="n">
        <f aca="false">$M$48*EXP($T93*$M$49)*EXP(X$78*$M$50)</f>
        <v>0.872411342872525</v>
      </c>
      <c r="Y93" s="0" t="n">
        <f aca="false">$M$48*EXP($T93*$M$49)*EXP(Y$78*$M$50)</f>
        <v>1.17000223168098</v>
      </c>
      <c r="Z93" s="0" t="n">
        <f aca="false">$M$48*EXP($T93*$M$49)*EXP(Z$78*$M$50)</f>
        <v>1.56910525444475</v>
      </c>
      <c r="AA93" s="0" t="n">
        <f aca="false">$M$48*EXP($T93*$M$49)*EXP(AA$78*$M$50)</f>
        <v>2.10434752418272</v>
      </c>
      <c r="AB93" s="0" t="n">
        <f aca="false">$M$48*EXP($T93*$M$49)*EXP(AB$78*$M$50)</f>
        <v>2.8221679138414</v>
      </c>
      <c r="AC93" s="0" t="n">
        <f aca="false">$M$48*EXP($T93*$M$49)*EXP(AC$78*$M$50)</f>
        <v>3.78484620167917</v>
      </c>
      <c r="AD93" s="0" t="n">
        <f aca="false">$M$48*EXP($T93*$M$49)*EXP(AD$78*$M$50)</f>
        <v>5.07590661069726</v>
      </c>
      <c r="AE93" s="0" t="n">
        <f aca="false">$M$48*EXP($T93*$M$49)*EXP(AE$78*$M$50)</f>
        <v>6.8073645658546</v>
      </c>
      <c r="AF93" s="0" t="n">
        <f aca="false">$M$48*EXP($T93*$M$49)*EXP(AF$78*$M$50)</f>
        <v>9.12944541469551</v>
      </c>
      <c r="AG93" s="0" t="n">
        <f aca="false">$M$48*EXP($T93*$M$49)*EXP(AG$78*$M$50)</f>
        <v>12.2436183303548</v>
      </c>
      <c r="AH93" s="0" t="n">
        <f aca="false">$M$48*EXP($T93*$M$49)*EXP(AH$78*$M$50)</f>
        <v>16.4200762488922</v>
      </c>
      <c r="AI93" s="0" t="n">
        <f aca="false">$M$48*EXP($T93*$M$49)*EXP(AI$78*$M$50)</f>
        <v>22.0211784412607</v>
      </c>
      <c r="AJ93" s="0" t="n">
        <f aca="false">$M$48*EXP($T93*$M$49)*EXP(AJ$78*$M$50)</f>
        <v>29.5328896523585</v>
      </c>
      <c r="AK93" s="0" t="n">
        <f aca="false">$M$48*EXP($T93*$M$49)*EXP(AK$78*$M$50)</f>
        <v>39.6069435405043</v>
      </c>
      <c r="AL93" s="0" t="n">
        <f aca="false">$M$48*EXP($T93*$M$49)*EXP(AL$78*$M$50)</f>
        <v>53.117388616099</v>
      </c>
      <c r="AM93" s="0" t="n">
        <f aca="false">$M$48*EXP($T93*$M$49)*EXP(AM$78*$M$50)</f>
        <v>71.2364227375511</v>
      </c>
      <c r="AN93" s="0" t="n">
        <f aca="false">$M$48*EXP($T93*$M$49)*EXP(AN$78*$M$50)</f>
        <v>95.5360957429496</v>
      </c>
      <c r="AO93" s="0" t="n">
        <f aca="false">$M$48*EXP($T93*$M$49)*EXP(AO$78*$M$50)</f>
        <v>128.124704176011</v>
      </c>
    </row>
    <row r="94" customFormat="false" ht="12.75" hidden="false" customHeight="false" outlineLevel="0" collapsed="false">
      <c r="B94" s="27" t="n">
        <f aca="false">B9</f>
        <v>20</v>
      </c>
      <c r="C94" s="27" t="n">
        <f aca="false">$D$5</f>
        <v>50000</v>
      </c>
      <c r="D94" s="40" t="n">
        <f aca="false">D9</f>
        <v>998.505231689088</v>
      </c>
      <c r="E94" s="21" t="n">
        <f aca="false">LN(D94)</f>
        <v>6.90625939239055</v>
      </c>
      <c r="F94" s="21"/>
      <c r="G94" s="39" t="n">
        <f aca="false">B17</f>
        <v>90</v>
      </c>
      <c r="H94" s="39" t="n">
        <f aca="false">$F$5</f>
        <v>200000</v>
      </c>
      <c r="I94" s="37" t="n">
        <f aca="false">F17</f>
        <v>965.246223750461</v>
      </c>
      <c r="J94" s="21" t="n">
        <f aca="false">LN(I94)</f>
        <v>6.87238322293826</v>
      </c>
      <c r="L94" s="0" t="n">
        <f aca="false">B29</f>
        <v>220</v>
      </c>
      <c r="M94" s="0" t="n">
        <f aca="false">$D$5</f>
        <v>50000</v>
      </c>
      <c r="N94" s="38" t="n">
        <f aca="false">D29</f>
        <v>0.22012456460656</v>
      </c>
      <c r="O94" s="0" t="n">
        <f aca="false">LN(N94)</f>
        <v>-1.51356169010499</v>
      </c>
      <c r="T94" s="0" t="n">
        <v>375</v>
      </c>
      <c r="U94" s="0" t="n">
        <f aca="false">$M$48*EXP($T94*$M$49)*EXP(U$78*$M$50)</f>
        <v>0.389098143418154</v>
      </c>
      <c r="V94" s="0" t="n">
        <f aca="false">$M$48*EXP($T94*$M$49)*EXP(V$78*$M$50)</f>
        <v>0.492075188879245</v>
      </c>
      <c r="W94" s="0" t="n">
        <f aca="false">$M$48*EXP($T94*$M$49)*EXP(W$78*$M$50)</f>
        <v>0.659928454446611</v>
      </c>
      <c r="X94" s="0" t="n">
        <f aca="false">$M$48*EXP($T94*$M$49)*EXP(X$78*$M$50)</f>
        <v>0.885038658381058</v>
      </c>
      <c r="Y94" s="0" t="n">
        <f aca="false">$M$48*EXP($T94*$M$49)*EXP(Y$78*$M$50)</f>
        <v>1.18693688922049</v>
      </c>
      <c r="Z94" s="0" t="n">
        <f aca="false">$M$48*EXP($T94*$M$49)*EXP(Z$78*$M$50)</f>
        <v>1.59181654456706</v>
      </c>
      <c r="AA94" s="0" t="n">
        <f aca="false">$M$48*EXP($T94*$M$49)*EXP(AA$78*$M$50)</f>
        <v>2.13480593161236</v>
      </c>
      <c r="AB94" s="0" t="n">
        <f aca="false">$M$48*EXP($T94*$M$49)*EXP(AB$78*$M$50)</f>
        <v>2.8630160813455</v>
      </c>
      <c r="AC94" s="0" t="n">
        <f aca="false">$M$48*EXP($T94*$M$49)*EXP(AC$78*$M$50)</f>
        <v>3.83962821194341</v>
      </c>
      <c r="AD94" s="0" t="n">
        <f aca="false">$M$48*EXP($T94*$M$49)*EXP(AD$78*$M$50)</f>
        <v>5.14937547924049</v>
      </c>
      <c r="AE94" s="0" t="n">
        <f aca="false">$M$48*EXP($T94*$M$49)*EXP(AE$78*$M$50)</f>
        <v>6.90589462378761</v>
      </c>
      <c r="AF94" s="0" t="n">
        <f aca="false">$M$48*EXP($T94*$M$49)*EXP(AF$78*$M$50)</f>
        <v>9.26158536061793</v>
      </c>
      <c r="AG94" s="0" t="n">
        <f aca="false">$M$48*EXP($T94*$M$49)*EXP(AG$78*$M$50)</f>
        <v>12.420832935468</v>
      </c>
      <c r="AH94" s="0" t="n">
        <f aca="false">$M$48*EXP($T94*$M$49)*EXP(AH$78*$M$50)</f>
        <v>16.6577410674011</v>
      </c>
      <c r="AI94" s="0" t="n">
        <f aca="false">$M$48*EXP($T94*$M$49)*EXP(AI$78*$M$50)</f>
        <v>22.3399138294686</v>
      </c>
      <c r="AJ94" s="0" t="n">
        <f aca="false">$M$48*EXP($T94*$M$49)*EXP(AJ$78*$M$50)</f>
        <v>29.9603498390763</v>
      </c>
      <c r="AK94" s="0" t="n">
        <f aca="false">$M$48*EXP($T94*$M$49)*EXP(AK$78*$M$50)</f>
        <v>40.1802159727125</v>
      </c>
      <c r="AL94" s="0" t="n">
        <f aca="false">$M$48*EXP($T94*$M$49)*EXP(AL$78*$M$50)</f>
        <v>53.8862117527129</v>
      </c>
      <c r="AM94" s="0" t="n">
        <f aca="false">$M$48*EXP($T94*$M$49)*EXP(AM$78*$M$50)</f>
        <v>72.2675014746117</v>
      </c>
      <c r="AN94" s="0" t="n">
        <f aca="false">$M$48*EXP($T94*$M$49)*EXP(AN$78*$M$50)</f>
        <v>96.9188888866374</v>
      </c>
      <c r="AO94" s="0" t="n">
        <f aca="false">$M$48*EXP($T94*$M$49)*EXP(AO$78*$M$50)</f>
        <v>129.979186098198</v>
      </c>
    </row>
    <row r="95" customFormat="false" ht="12.75" hidden="false" customHeight="false" outlineLevel="0" collapsed="false">
      <c r="B95" s="27" t="n">
        <f aca="false">B10</f>
        <v>25</v>
      </c>
      <c r="C95" s="27" t="n">
        <f aca="false">$D$5</f>
        <v>50000</v>
      </c>
      <c r="D95" s="40" t="n">
        <f aca="false">D10</f>
        <v>997.031643797256</v>
      </c>
      <c r="E95" s="21" t="n">
        <f aca="false">LN(D95)</f>
        <v>6.90478250847247</v>
      </c>
      <c r="F95" s="21"/>
      <c r="G95" s="39" t="n">
        <f aca="false">B18</f>
        <v>100</v>
      </c>
      <c r="H95" s="39" t="n">
        <f aca="false">$F$5</f>
        <v>200000</v>
      </c>
      <c r="I95" s="37" t="n">
        <f aca="false">F18</f>
        <v>958.503401360544</v>
      </c>
      <c r="J95" s="21" t="n">
        <f aca="false">LN(I95)</f>
        <v>6.86537311110804</v>
      </c>
      <c r="L95" s="0" t="n">
        <f aca="false">B30</f>
        <v>240</v>
      </c>
      <c r="M95" s="0" t="n">
        <f aca="false">$D$5</f>
        <v>50000</v>
      </c>
      <c r="N95" s="38" t="n">
        <f aca="false">D30</f>
        <v>0.211515863689777</v>
      </c>
      <c r="O95" s="0" t="n">
        <f aca="false">LN(N95)</f>
        <v>-1.55345527768316</v>
      </c>
      <c r="T95" s="0" t="n">
        <v>400</v>
      </c>
      <c r="U95" s="0" t="n">
        <f aca="false">$M$48*EXP($T95*$M$49)*EXP(U$78*$M$50)</f>
        <v>0.394729964990473</v>
      </c>
      <c r="V95" s="0" t="n">
        <f aca="false">$M$48*EXP($T95*$M$49)*EXP(V$78*$M$50)</f>
        <v>0.499197504189177</v>
      </c>
      <c r="W95" s="0" t="n">
        <f aca="false">$M$48*EXP($T95*$M$49)*EXP(W$78*$M$50)</f>
        <v>0.669480284412414</v>
      </c>
      <c r="X95" s="0" t="n">
        <f aca="false">$M$48*EXP($T95*$M$49)*EXP(X$78*$M$50)</f>
        <v>0.897848742142497</v>
      </c>
      <c r="Y95" s="0" t="n">
        <f aca="false">$M$48*EXP($T95*$M$49)*EXP(Y$78*$M$50)</f>
        <v>1.20411665964799</v>
      </c>
      <c r="Z95" s="0" t="n">
        <f aca="false">$M$48*EXP($T95*$M$49)*EXP(Z$78*$M$50)</f>
        <v>1.61485655878073</v>
      </c>
      <c r="AA95" s="0" t="n">
        <f aca="false">$M$48*EXP($T95*$M$49)*EXP(AA$78*$M$50)</f>
        <v>2.16570519520882</v>
      </c>
      <c r="AB95" s="0" t="n">
        <f aca="false">$M$48*EXP($T95*$M$49)*EXP(AB$78*$M$50)</f>
        <v>2.90445548680545</v>
      </c>
      <c r="AC95" s="0" t="n">
        <f aca="false">$M$48*EXP($T95*$M$49)*EXP(AC$78*$M$50)</f>
        <v>3.89520313914235</v>
      </c>
      <c r="AD95" s="0" t="n">
        <f aca="false">$M$48*EXP($T95*$M$49)*EXP(AD$78*$M$50)</f>
        <v>5.22390773902768</v>
      </c>
      <c r="AE95" s="0" t="n">
        <f aca="false">$M$48*EXP($T95*$M$49)*EXP(AE$78*$M$50)</f>
        <v>7.00585080958882</v>
      </c>
      <c r="AF95" s="0" t="n">
        <f aca="false">$M$48*EXP($T95*$M$49)*EXP(AF$78*$M$50)</f>
        <v>9.39563790522683</v>
      </c>
      <c r="AG95" s="0" t="n">
        <f aca="false">$M$48*EXP($T95*$M$49)*EXP(AG$78*$M$50)</f>
        <v>12.6006125516276</v>
      </c>
      <c r="AH95" s="0" t="n">
        <f aca="false">$M$48*EXP($T95*$M$49)*EXP(AH$78*$M$50)</f>
        <v>16.8988458556824</v>
      </c>
      <c r="AI95" s="0" t="n">
        <f aca="false">$M$48*EXP($T95*$M$49)*EXP(AI$78*$M$50)</f>
        <v>22.6632626060094</v>
      </c>
      <c r="AJ95" s="0" t="n">
        <f aca="false">$M$48*EXP($T95*$M$49)*EXP(AJ$78*$M$50)</f>
        <v>30.3939971010644</v>
      </c>
      <c r="AK95" s="0" t="n">
        <f aca="false">$M$48*EXP($T95*$M$49)*EXP(AK$78*$M$50)</f>
        <v>40.7617859722701</v>
      </c>
      <c r="AL95" s="0" t="n">
        <f aca="false">$M$48*EXP($T95*$M$49)*EXP(AL$78*$M$50)</f>
        <v>54.6661628651328</v>
      </c>
      <c r="AM95" s="0" t="n">
        <f aca="false">$M$48*EXP($T95*$M$49)*EXP(AM$78*$M$50)</f>
        <v>73.3135040851791</v>
      </c>
      <c r="AN95" s="0" t="n">
        <f aca="false">$M$48*EXP($T95*$M$49)*EXP(AN$78*$M$50)</f>
        <v>98.3216966317526</v>
      </c>
      <c r="AO95" s="0" t="n">
        <f aca="false">$M$48*EXP($T95*$M$49)*EXP(AO$78*$M$50)</f>
        <v>131.86050986343</v>
      </c>
    </row>
    <row r="96" customFormat="false" ht="12.75" hidden="false" customHeight="false" outlineLevel="0" collapsed="false">
      <c r="B96" s="27" t="n">
        <f aca="false">B11</f>
        <v>30</v>
      </c>
      <c r="C96" s="27" t="n">
        <f aca="false">$D$5</f>
        <v>50000</v>
      </c>
      <c r="D96" s="40" t="n">
        <f aca="false">D11</f>
        <v>996.644106563678</v>
      </c>
      <c r="E96" s="21" t="n">
        <f aca="false">LN(D96)</f>
        <v>6.9043937419056</v>
      </c>
      <c r="F96" s="21"/>
      <c r="G96" s="39" t="n">
        <f aca="false">B19</f>
        <v>110</v>
      </c>
      <c r="H96" s="39" t="n">
        <f aca="false">$F$5</f>
        <v>200000</v>
      </c>
      <c r="I96" s="37" t="n">
        <f aca="false">F19</f>
        <v>950.9053574762</v>
      </c>
      <c r="J96" s="21" t="n">
        <f aca="false">LN(I96)</f>
        <v>6.85741453864058</v>
      </c>
      <c r="L96" s="0" t="n">
        <f aca="false">B31</f>
        <v>260</v>
      </c>
      <c r="M96" s="0" t="n">
        <f aca="false">$D$5</f>
        <v>50000</v>
      </c>
      <c r="N96" s="38" t="n">
        <f aca="false">D31</f>
        <v>0.203506779920082</v>
      </c>
      <c r="O96" s="0" t="n">
        <f aca="false">LN(N96)</f>
        <v>-1.59205595809387</v>
      </c>
      <c r="T96" s="0" t="n">
        <v>425</v>
      </c>
      <c r="U96" s="0" t="n">
        <f aca="false">$M$48*EXP($T96*$M$49)*EXP(U$78*$M$50)</f>
        <v>0.400443301765985</v>
      </c>
      <c r="V96" s="0" t="n">
        <f aca="false">$M$48*EXP($T96*$M$49)*EXP(V$78*$M$50)</f>
        <v>0.506422908166289</v>
      </c>
      <c r="W96" s="0" t="n">
        <f aca="false">$M$48*EXP($T96*$M$49)*EXP(W$78*$M$50)</f>
        <v>0.679170367934463</v>
      </c>
      <c r="X96" s="0" t="n">
        <f aca="false">$M$48*EXP($T96*$M$49)*EXP(X$78*$M$50)</f>
        <v>0.9108442395516</v>
      </c>
      <c r="Y96" s="0" t="n">
        <f aca="false">$M$48*EXP($T96*$M$49)*EXP(Y$78*$M$50)</f>
        <v>1.22154509073692</v>
      </c>
      <c r="Z96" s="0" t="n">
        <f aca="false">$M$48*EXP($T96*$M$49)*EXP(Z$78*$M$50)</f>
        <v>1.63823005505097</v>
      </c>
      <c r="AA96" s="0" t="n">
        <f aca="false">$M$48*EXP($T96*$M$49)*EXP(AA$78*$M$50)</f>
        <v>2.19705169594129</v>
      </c>
      <c r="AB96" s="0" t="n">
        <f aca="false">$M$48*EXP($T96*$M$49)*EXP(AB$78*$M$50)</f>
        <v>2.94649468782228</v>
      </c>
      <c r="AC96" s="0" t="n">
        <f aca="false">$M$48*EXP($T96*$M$49)*EXP(AC$78*$M$50)</f>
        <v>3.95158245998637</v>
      </c>
      <c r="AD96" s="0" t="n">
        <f aca="false">$M$48*EXP($T96*$M$49)*EXP(AD$78*$M$50)</f>
        <v>5.29951878162483</v>
      </c>
      <c r="AE96" s="0" t="n">
        <f aca="false">$M$48*EXP($T96*$M$49)*EXP(AE$78*$M$50)</f>
        <v>7.10725376508812</v>
      </c>
      <c r="AF96" s="0" t="n">
        <f aca="false">$M$48*EXP($T96*$M$49)*EXP(AF$78*$M$50)</f>
        <v>9.53163073154955</v>
      </c>
      <c r="AG96" s="0" t="n">
        <f aca="false">$M$48*EXP($T96*$M$49)*EXP(AG$78*$M$50)</f>
        <v>12.7829943049027</v>
      </c>
      <c r="AH96" s="0" t="n">
        <f aca="false">$M$48*EXP($T96*$M$49)*EXP(AH$78*$M$50)</f>
        <v>17.1434404039917</v>
      </c>
      <c r="AI96" s="0" t="n">
        <f aca="false">$M$48*EXP($T96*$M$49)*EXP(AI$78*$M$50)</f>
        <v>22.9912915452442</v>
      </c>
      <c r="AJ96" s="0" t="n">
        <f aca="false">$M$48*EXP($T96*$M$49)*EXP(AJ$78*$M$50)</f>
        <v>30.8339209902895</v>
      </c>
      <c r="AK96" s="0" t="n">
        <f aca="false">$M$48*EXP($T96*$M$49)*EXP(AK$78*$M$50)</f>
        <v>41.3517736384878</v>
      </c>
      <c r="AL96" s="0" t="n">
        <f aca="false">$M$48*EXP($T96*$M$49)*EXP(AL$78*$M$50)</f>
        <v>55.4574030201106</v>
      </c>
      <c r="AM96" s="0" t="n">
        <f aca="false">$M$48*EXP($T96*$M$49)*EXP(AM$78*$M$50)</f>
        <v>74.3746465779755</v>
      </c>
      <c r="AN96" s="0" t="n">
        <f aca="false">$M$48*EXP($T96*$M$49)*EXP(AN$78*$M$50)</f>
        <v>99.7448086704103</v>
      </c>
      <c r="AO96" s="0" t="n">
        <f aca="false">$M$48*EXP($T96*$M$49)*EXP(AO$78*$M$50)</f>
        <v>133.769063981582</v>
      </c>
    </row>
    <row r="97" customFormat="false" ht="12.75" hidden="false" customHeight="false" outlineLevel="0" collapsed="false">
      <c r="B97" s="27" t="n">
        <f aca="false">B12</f>
        <v>40</v>
      </c>
      <c r="C97" s="27" t="n">
        <f aca="false">$D$5</f>
        <v>50000</v>
      </c>
      <c r="D97" s="40" t="n">
        <f aca="false">D12</f>
        <v>992.235340596557</v>
      </c>
      <c r="E97" s="21" t="n">
        <f aca="false">LN(D97)</f>
        <v>6.89996031765286</v>
      </c>
      <c r="F97" s="21"/>
      <c r="G97" s="39" t="n">
        <f aca="false">B20</f>
        <v>120</v>
      </c>
      <c r="H97" s="39" t="n">
        <f aca="false">$F$5</f>
        <v>200000</v>
      </c>
      <c r="I97" s="37" t="n">
        <f aca="false">F20</f>
        <v>943.304206462101</v>
      </c>
      <c r="J97" s="21" t="n">
        <f aca="false">LN(I97)</f>
        <v>6.84938882495054</v>
      </c>
      <c r="L97" s="0" t="n">
        <f aca="false">B32</f>
        <v>280</v>
      </c>
      <c r="M97" s="0" t="n">
        <f aca="false">$D$5</f>
        <v>50000</v>
      </c>
      <c r="N97" s="38" t="n">
        <f aca="false">D32</f>
        <v>0.196149545138574</v>
      </c>
      <c r="O97" s="0" t="n">
        <f aca="false">LN(N97)</f>
        <v>-1.62887792527612</v>
      </c>
      <c r="T97" s="0" t="n">
        <v>450</v>
      </c>
      <c r="U97" s="0" t="n">
        <f aca="false">$M$48*EXP($T97*$M$49)*EXP(U$78*$M$50)</f>
        <v>0.406239333598891</v>
      </c>
      <c r="V97" s="0" t="n">
        <f aca="false">$M$48*EXP($T97*$M$49)*EXP(V$78*$M$50)</f>
        <v>0.513752892919936</v>
      </c>
      <c r="W97" s="0" t="n">
        <f aca="false">$M$48*EXP($T97*$M$49)*EXP(W$78*$M$50)</f>
        <v>0.689000706100077</v>
      </c>
      <c r="X97" s="0" t="n">
        <f aca="false">$M$48*EXP($T97*$M$49)*EXP(X$78*$M$50)</f>
        <v>0.924027834292674</v>
      </c>
      <c r="Y97" s="0" t="n">
        <f aca="false">$M$48*EXP($T97*$M$49)*EXP(Y$78*$M$50)</f>
        <v>1.23922578161131</v>
      </c>
      <c r="Z97" s="0" t="n">
        <f aca="false">$M$48*EXP($T97*$M$49)*EXP(Z$78*$M$50)</f>
        <v>1.66194186020997</v>
      </c>
      <c r="AA97" s="0" t="n">
        <f aca="false">$M$48*EXP($T97*$M$49)*EXP(AA$78*$M$50)</f>
        <v>2.22885190713737</v>
      </c>
      <c r="AB97" s="0" t="n">
        <f aca="false">$M$48*EXP($T97*$M$49)*EXP(AB$78*$M$50)</f>
        <v>2.98914236586007</v>
      </c>
      <c r="AC97" s="0" t="n">
        <f aca="false">$M$48*EXP($T97*$M$49)*EXP(AC$78*$M$50)</f>
        <v>4.0087778173002</v>
      </c>
      <c r="AD97" s="0" t="n">
        <f aca="false">$M$48*EXP($T97*$M$49)*EXP(AD$78*$M$50)</f>
        <v>5.37622422137603</v>
      </c>
      <c r="AE97" s="0" t="n">
        <f aca="false">$M$48*EXP($T97*$M$49)*EXP(AE$78*$M$50)</f>
        <v>7.21012443088606</v>
      </c>
      <c r="AF97" s="0" t="n">
        <f aca="false">$M$48*EXP($T97*$M$49)*EXP(AF$78*$M$50)</f>
        <v>9.66959192329862</v>
      </c>
      <c r="AG97" s="0" t="n">
        <f aca="false">$M$48*EXP($T97*$M$49)*EXP(AG$78*$M$50)</f>
        <v>12.9680158587265</v>
      </c>
      <c r="AH97" s="0" t="n">
        <f aca="false">$M$48*EXP($T97*$M$49)*EXP(AH$78*$M$50)</f>
        <v>17.3915752232504</v>
      </c>
      <c r="AI97" s="0" t="n">
        <f aca="false">$M$48*EXP($T97*$M$49)*EXP(AI$78*$M$50)</f>
        <v>23.3240683880286</v>
      </c>
      <c r="AJ97" s="0" t="n">
        <f aca="false">$M$48*EXP($T97*$M$49)*EXP(AJ$78*$M$50)</f>
        <v>31.2802123548969</v>
      </c>
      <c r="AK97" s="0" t="n">
        <f aca="false">$M$48*EXP($T97*$M$49)*EXP(AK$78*$M$50)</f>
        <v>41.9503008089981</v>
      </c>
      <c r="AL97" s="0" t="n">
        <f aca="false">$M$48*EXP($T97*$M$49)*EXP(AL$78*$M$50)</f>
        <v>56.2600956156849</v>
      </c>
      <c r="AM97" s="0" t="n">
        <f aca="false">$M$48*EXP($T97*$M$49)*EXP(AM$78*$M$50)</f>
        <v>75.4511480882418</v>
      </c>
      <c r="AN97" s="0" t="n">
        <f aca="false">$M$48*EXP($T97*$M$49)*EXP(AN$78*$M$50)</f>
        <v>101.18851888774</v>
      </c>
      <c r="AO97" s="0" t="n">
        <f aca="false">$M$48*EXP($T97*$M$49)*EXP(AO$78*$M$50)</f>
        <v>135.705242585834</v>
      </c>
    </row>
    <row r="98" customFormat="false" ht="12.75" hidden="false" customHeight="false" outlineLevel="0" collapsed="false">
      <c r="B98" s="27" t="n">
        <f aca="false">B13</f>
        <v>50</v>
      </c>
      <c r="C98" s="27" t="n">
        <f aca="false">$D$5</f>
        <v>50000</v>
      </c>
      <c r="D98" s="40" t="n">
        <f aca="false">D13</f>
        <v>987.948759643702</v>
      </c>
      <c r="E98" s="21" t="n">
        <f aca="false">LN(D98)</f>
        <v>6.89563083369415</v>
      </c>
      <c r="F98" s="21"/>
      <c r="G98" s="21" t="n">
        <f aca="false">B6</f>
        <v>0</v>
      </c>
      <c r="H98" s="39" t="n">
        <f aca="false">$G$5</f>
        <v>500000</v>
      </c>
      <c r="I98" s="37" t="n">
        <f aca="false">G6</f>
        <v>1000.33512064343</v>
      </c>
      <c r="J98" s="21" t="n">
        <f aca="false">LN(I98)</f>
        <v>6.90809034348519</v>
      </c>
      <c r="L98" s="0" t="n">
        <f aca="false">B33</f>
        <v>300</v>
      </c>
      <c r="M98" s="0" t="n">
        <f aca="false">$D$5</f>
        <v>50000</v>
      </c>
      <c r="N98" s="38" t="n">
        <f aca="false">D33</f>
        <v>0.189277389277389</v>
      </c>
      <c r="O98" s="0" t="n">
        <f aca="false">LN(N98)</f>
        <v>-1.66454167176038</v>
      </c>
      <c r="T98" s="0" t="n">
        <v>475</v>
      </c>
      <c r="U98" s="0" t="n">
        <f aca="false">$M$48*EXP($T98*$M$49)*EXP(U$78*$M$50)</f>
        <v>0.41211925742065</v>
      </c>
      <c r="V98" s="0" t="n">
        <f aca="false">$M$48*EXP($T98*$M$49)*EXP(V$78*$M$50)</f>
        <v>0.521188972156321</v>
      </c>
      <c r="W98" s="0" t="n">
        <f aca="false">$M$48*EXP($T98*$M$49)*EXP(W$78*$M$50)</f>
        <v>0.698973328960391</v>
      </c>
      <c r="X98" s="0" t="n">
        <f aca="false">$M$48*EXP($T98*$M$49)*EXP(X$78*$M$50)</f>
        <v>0.937402248893775</v>
      </c>
      <c r="Y98" s="0" t="n">
        <f aca="false">$M$48*EXP($T98*$M$49)*EXP(Y$78*$M$50)</f>
        <v>1.25716238348903</v>
      </c>
      <c r="Z98" s="0" t="n">
        <f aca="false">$M$48*EXP($T98*$M$49)*EXP(Z$78*$M$50)</f>
        <v>1.68599687095365</v>
      </c>
      <c r="AA98" s="0" t="n">
        <f aca="false">$M$48*EXP($T98*$M$49)*EXP(AA$78*$M$50)</f>
        <v>2.26111239581987</v>
      </c>
      <c r="AB98" s="0" t="n">
        <f aca="false">$M$48*EXP($T98*$M$49)*EXP(AB$78*$M$50)</f>
        <v>3.03240732803876</v>
      </c>
      <c r="AC98" s="0" t="n">
        <f aca="false">$M$48*EXP($T98*$M$49)*EXP(AC$78*$M$50)</f>
        <v>4.06680102242725</v>
      </c>
      <c r="AD98" s="0" t="n">
        <f aca="false">$M$48*EXP($T98*$M$49)*EXP(AD$78*$M$50)</f>
        <v>5.45403989862801</v>
      </c>
      <c r="AE98" s="0" t="n">
        <f aca="false">$M$48*EXP($T98*$M$49)*EXP(AE$78*$M$50)</f>
        <v>7.31448405067826</v>
      </c>
      <c r="AF98" s="0" t="n">
        <f aca="false">$M$48*EXP($T98*$M$49)*EXP(AF$78*$M$50)</f>
        <v>9.80954997067134</v>
      </c>
      <c r="AG98" s="0" t="n">
        <f aca="false">$M$48*EXP($T98*$M$49)*EXP(AG$78*$M$50)</f>
        <v>13.1557154216742</v>
      </c>
      <c r="AH98" s="0" t="n">
        <f aca="false">$M$48*EXP($T98*$M$49)*EXP(AH$78*$M$50)</f>
        <v>17.6433015554772</v>
      </c>
      <c r="AI98" s="0" t="n">
        <f aca="false">$M$48*EXP($T98*$M$49)*EXP(AI$78*$M$50)</f>
        <v>23.6616618557023</v>
      </c>
      <c r="AJ98" s="0" t="n">
        <f aca="false">$M$48*EXP($T98*$M$49)*EXP(AJ$78*$M$50)</f>
        <v>31.7329633579715</v>
      </c>
      <c r="AK98" s="0" t="n">
        <f aca="false">$M$48*EXP($T98*$M$49)*EXP(AK$78*$M$50)</f>
        <v>42.5574910849164</v>
      </c>
      <c r="AL98" s="0" t="n">
        <f aca="false">$M$48*EXP($T98*$M$49)*EXP(AL$78*$M$50)</f>
        <v>57.0744064149236</v>
      </c>
      <c r="AM98" s="0" t="n">
        <f aca="false">$M$48*EXP($T98*$M$49)*EXP(AM$78*$M$50)</f>
        <v>76.5432309229906</v>
      </c>
      <c r="AN98" s="0" t="n">
        <f aca="false">$M$48*EXP($T98*$M$49)*EXP(AN$78*$M$50)</f>
        <v>102.653125422577</v>
      </c>
      <c r="AO98" s="0" t="n">
        <f aca="false">$M$48*EXP($T98*$M$49)*EXP(AO$78*$M$50)</f>
        <v>137.669445514066</v>
      </c>
    </row>
    <row r="99" customFormat="false" ht="12.75" hidden="false" customHeight="false" outlineLevel="0" collapsed="false">
      <c r="B99" s="27" t="n">
        <f aca="false">B14</f>
        <v>60</v>
      </c>
      <c r="C99" s="27" t="n">
        <f aca="false">$D$5</f>
        <v>50000</v>
      </c>
      <c r="D99" s="40" t="n">
        <f aca="false">D14</f>
        <v>983.19876889348</v>
      </c>
      <c r="E99" s="21" t="n">
        <f aca="false">LN(D99)</f>
        <v>6.89081130610853</v>
      </c>
      <c r="F99" s="21"/>
      <c r="G99" s="21" t="n">
        <f aca="false">B7</f>
        <v>5</v>
      </c>
      <c r="H99" s="39" t="n">
        <f aca="false">$G$5</f>
        <v>500000</v>
      </c>
      <c r="I99" s="37" t="n">
        <f aca="false">G7</f>
        <v>999.868178223042</v>
      </c>
      <c r="J99" s="21" t="n">
        <f aca="false">LN(I99)</f>
        <v>6.90762344851593</v>
      </c>
      <c r="L99" s="0" t="n">
        <f aca="false">B34</f>
        <v>320</v>
      </c>
      <c r="M99" s="0" t="n">
        <f aca="false">$D$5</f>
        <v>50000</v>
      </c>
      <c r="N99" s="38" t="n">
        <f aca="false">D34</f>
        <v>0.182864560796192</v>
      </c>
      <c r="O99" s="0" t="n">
        <f aca="false">LN(N99)</f>
        <v>-1.69900950509242</v>
      </c>
      <c r="T99" s="0" t="n">
        <v>500</v>
      </c>
      <c r="U99" s="0" t="n">
        <f aca="false">$M$48*EXP($T99*$M$49)*EXP(U$78*$M$50)</f>
        <v>0.418084287487153</v>
      </c>
      <c r="V99" s="0" t="n">
        <f aca="false">$M$48*EXP($T99*$M$49)*EXP(V$78*$M$50)</f>
        <v>0.52873268149109</v>
      </c>
      <c r="W99" s="0" t="n">
        <f aca="false">$M$48*EXP($T99*$M$49)*EXP(W$78*$M$50)</f>
        <v>0.709090295949576</v>
      </c>
      <c r="X99" s="0" t="n">
        <f aca="false">$M$48*EXP($T99*$M$49)*EXP(X$78*$M$50)</f>
        <v>0.950970245288933</v>
      </c>
      <c r="Y99" s="0" t="n">
        <f aca="false">$M$48*EXP($T99*$M$49)*EXP(Y$78*$M$50)</f>
        <v>1.27535860043585</v>
      </c>
      <c r="Z99" s="0" t="n">
        <f aca="false">$M$48*EXP($T99*$M$49)*EXP(Z$78*$M$50)</f>
        <v>1.71040005485292</v>
      </c>
      <c r="AA99" s="0" t="n">
        <f aca="false">$M$48*EXP($T99*$M$49)*EXP(AA$78*$M$50)</f>
        <v>2.29383982406291</v>
      </c>
      <c r="AB99" s="0" t="n">
        <f aca="false">$M$48*EXP($T99*$M$49)*EXP(AB$78*$M$50)</f>
        <v>3.07629850895286</v>
      </c>
      <c r="AC99" s="0" t="n">
        <f aca="false">$M$48*EXP($T99*$M$49)*EXP(AC$78*$M$50)</f>
        <v>4.12566405766878</v>
      </c>
      <c r="AD99" s="0" t="n">
        <f aca="false">$M$48*EXP($T99*$M$49)*EXP(AD$78*$M$50)</f>
        <v>5.53298188300127</v>
      </c>
      <c r="AE99" s="0" t="n">
        <f aca="false">$M$48*EXP($T99*$M$49)*EXP(AE$78*$M$50)</f>
        <v>7.4203541756424</v>
      </c>
      <c r="AF99" s="0" t="n">
        <f aca="false">$M$48*EXP($T99*$M$49)*EXP(AF$78*$M$50)</f>
        <v>9.95153377623321</v>
      </c>
      <c r="AG99" s="0" t="n">
        <f aca="false">$M$48*EXP($T99*$M$49)*EXP(AG$78*$M$50)</f>
        <v>13.3461317553534</v>
      </c>
      <c r="AH99" s="0" t="n">
        <f aca="false">$M$48*EXP($T99*$M$49)*EXP(AH$78*$M$50)</f>
        <v>17.8986713843696</v>
      </c>
      <c r="AI99" s="0" t="n">
        <f aca="false">$M$48*EXP($T99*$M$49)*EXP(AI$78*$M$50)</f>
        <v>24.0041416642802</v>
      </c>
      <c r="AJ99" s="0" t="n">
        <f aca="false">$M$48*EXP($T99*$M$49)*EXP(AJ$78*$M$50)</f>
        <v>32.1922674965702</v>
      </c>
      <c r="AK99" s="0" t="n">
        <f aca="false">$M$48*EXP($T99*$M$49)*EXP(AK$78*$M$50)</f>
        <v>43.1734698563655</v>
      </c>
      <c r="AL99" s="0" t="n">
        <f aca="false">$M$48*EXP($T99*$M$49)*EXP(AL$78*$M$50)</f>
        <v>57.9005035801559</v>
      </c>
      <c r="AM99" s="0" t="n">
        <f aca="false">$M$48*EXP($T99*$M$49)*EXP(AM$78*$M$50)</f>
        <v>77.651120606915</v>
      </c>
      <c r="AN99" s="0" t="n">
        <f aca="false">$M$48*EXP($T99*$M$49)*EXP(AN$78*$M$50)</f>
        <v>104.138930729027</v>
      </c>
      <c r="AO99" s="0" t="n">
        <f aca="false">$M$48*EXP($T99*$M$49)*EXP(AO$78*$M$50)</f>
        <v>139.662078391428</v>
      </c>
    </row>
    <row r="100" customFormat="false" ht="12.75" hidden="false" customHeight="false" outlineLevel="0" collapsed="false">
      <c r="B100" s="27" t="n">
        <f aca="false">B15</f>
        <v>70</v>
      </c>
      <c r="C100" s="27" t="n">
        <f aca="false">$D$5</f>
        <v>50000</v>
      </c>
      <c r="D100" s="40" t="n">
        <f aca="false">D15</f>
        <v>977.776701849521</v>
      </c>
      <c r="E100" s="21" t="n">
        <f aca="false">LN(D100)</f>
        <v>6.8852813227483</v>
      </c>
      <c r="F100" s="21"/>
      <c r="G100" s="21" t="n">
        <f aca="false">B8</f>
        <v>10</v>
      </c>
      <c r="H100" s="39" t="n">
        <f aca="false">$G$5</f>
        <v>500000</v>
      </c>
      <c r="I100" s="37" t="n">
        <f aca="false">G8</f>
        <v>999.540441176471</v>
      </c>
      <c r="J100" s="21" t="n">
        <f aca="false">LN(I100)</f>
        <v>6.90729561452909</v>
      </c>
      <c r="L100" s="0" t="n">
        <f aca="false">B35</f>
        <v>340</v>
      </c>
      <c r="M100" s="0" t="n">
        <f aca="false">$D$5</f>
        <v>50000</v>
      </c>
      <c r="N100" s="38" t="n">
        <f aca="false">D35</f>
        <v>0.176868556701031</v>
      </c>
      <c r="O100" s="0" t="n">
        <f aca="false">LN(N100)</f>
        <v>-1.73234843979358</v>
      </c>
    </row>
    <row r="101" customFormat="false" ht="12.75" hidden="false" customHeight="false" outlineLevel="0" collapsed="false">
      <c r="B101" s="27" t="n">
        <f aca="false">B16</f>
        <v>80</v>
      </c>
      <c r="C101" s="27" t="n">
        <f aca="false">$D$5</f>
        <v>50000</v>
      </c>
      <c r="D101" s="40" t="n">
        <f aca="false">D16</f>
        <v>971.669911965554</v>
      </c>
      <c r="E101" s="21" t="n">
        <f aca="false">LN(D101)</f>
        <v>6.87901615004115</v>
      </c>
      <c r="F101" s="21"/>
      <c r="G101" s="21" t="n">
        <f aca="false">B9</f>
        <v>20</v>
      </c>
      <c r="H101" s="39" t="n">
        <f aca="false">$G$5</f>
        <v>500000</v>
      </c>
      <c r="I101" s="37" t="n">
        <f aca="false">G9</f>
        <v>997.906489881368</v>
      </c>
      <c r="J101" s="21" t="n">
        <f aca="false">LN(I101)</f>
        <v>6.90565957440792</v>
      </c>
      <c r="L101" s="0" t="n">
        <f aca="false">B36</f>
        <v>360</v>
      </c>
      <c r="M101" s="0" t="n">
        <f aca="false">$D$5</f>
        <v>50000</v>
      </c>
      <c r="N101" s="38" t="n">
        <f aca="false">D36</f>
        <v>0.171250375713856</v>
      </c>
      <c r="O101" s="0" t="n">
        <f aca="false">LN(N101)</f>
        <v>-1.76462860789268</v>
      </c>
    </row>
    <row r="102" customFormat="false" ht="12.75" hidden="false" customHeight="false" outlineLevel="0" collapsed="false">
      <c r="B102" s="27" t="n">
        <f aca="false">B17</f>
        <v>90</v>
      </c>
      <c r="C102" s="27" t="n">
        <f aca="false">$D$5</f>
        <v>50000</v>
      </c>
      <c r="D102" s="40" t="n">
        <f aca="false">D17</f>
        <v>0.300954491651346</v>
      </c>
      <c r="E102" s="21" t="n">
        <f aca="false">LN(D102)</f>
        <v>-1.20079621619079</v>
      </c>
      <c r="F102" s="21"/>
      <c r="G102" s="21" t="n">
        <f aca="false">B10</f>
        <v>25</v>
      </c>
      <c r="H102" s="39" t="n">
        <f aca="false">$G$5</f>
        <v>500000</v>
      </c>
      <c r="I102" s="37" t="n">
        <f aca="false">G10</f>
        <v>997.243573941689</v>
      </c>
      <c r="J102" s="21" t="n">
        <f aca="false">LN(I102)</f>
        <v>6.90499504698605</v>
      </c>
      <c r="L102" s="0" t="n">
        <f aca="false">B37</f>
        <v>380</v>
      </c>
      <c r="M102" s="0" t="n">
        <f aca="false">$D$5</f>
        <v>50000</v>
      </c>
      <c r="N102" s="38" t="n">
        <f aca="false">D37</f>
        <v>0.165975686880753</v>
      </c>
      <c r="O102" s="0" t="n">
        <f aca="false">LN(N102)</f>
        <v>-1.79591396592635</v>
      </c>
    </row>
    <row r="103" customFormat="false" ht="12.75" hidden="false" customHeight="false" outlineLevel="0" collapsed="false">
      <c r="B103" s="27" t="n">
        <f aca="false">B18</f>
        <v>100</v>
      </c>
      <c r="C103" s="27" t="n">
        <f aca="false">$D$5</f>
        <v>50000</v>
      </c>
      <c r="D103" s="40" t="n">
        <f aca="false">D18</f>
        <v>0.292461571357297</v>
      </c>
      <c r="E103" s="21" t="n">
        <f aca="false">LN(D103)</f>
        <v>-1.22942200091638</v>
      </c>
      <c r="F103" s="21"/>
      <c r="G103" s="21" t="n">
        <f aca="false">B11</f>
        <v>30</v>
      </c>
      <c r="H103" s="39" t="n">
        <f aca="false">$G$5</f>
        <v>500000</v>
      </c>
      <c r="I103" s="37" t="n">
        <f aca="false">G11</f>
        <v>996.544030797498</v>
      </c>
      <c r="J103" s="21" t="n">
        <f aca="false">LN(I103)</f>
        <v>6.90429332412326</v>
      </c>
      <c r="L103" s="0" t="n">
        <f aca="false">B38</f>
        <v>400</v>
      </c>
      <c r="M103" s="0" t="n">
        <f aca="false">$D$5</f>
        <v>50000</v>
      </c>
      <c r="N103" s="38" t="n">
        <f aca="false">D38</f>
        <v>0.161024762908325</v>
      </c>
      <c r="O103" s="0" t="n">
        <f aca="false">LN(N103)</f>
        <v>-1.82619711894074</v>
      </c>
    </row>
    <row r="104" customFormat="false" ht="12.75" hidden="false" customHeight="false" outlineLevel="0" collapsed="false">
      <c r="B104" s="27" t="n">
        <f aca="false">B19</f>
        <v>110</v>
      </c>
      <c r="C104" s="27" t="n">
        <f aca="false">$D$5</f>
        <v>50000</v>
      </c>
      <c r="D104" s="40" t="n">
        <f aca="false">D19</f>
        <v>0.284572916199111</v>
      </c>
      <c r="E104" s="21" t="n">
        <f aca="false">LN(D104)</f>
        <v>-1.25676576229925</v>
      </c>
      <c r="F104" s="21"/>
      <c r="G104" s="21" t="n">
        <f aca="false">B12</f>
        <v>40</v>
      </c>
      <c r="H104" s="39" t="n">
        <f aca="false">$G$5</f>
        <v>500000</v>
      </c>
      <c r="I104" s="37" t="n">
        <f aca="false">G12</f>
        <v>992.386133949332</v>
      </c>
      <c r="J104" s="21" t="n">
        <f aca="false">LN(I104)</f>
        <v>6.90011227948034</v>
      </c>
      <c r="L104" s="0" t="n">
        <f aca="false">B39</f>
        <v>420</v>
      </c>
      <c r="M104" s="0" t="n">
        <f aca="false">$D$5</f>
        <v>50000</v>
      </c>
      <c r="N104" s="38" t="n">
        <f aca="false">D39</f>
        <v>0.156377582580725</v>
      </c>
      <c r="O104" s="0" t="n">
        <f aca="false">LN(N104)</f>
        <v>-1.85548179502704</v>
      </c>
    </row>
    <row r="105" customFormat="false" ht="12.75" hidden="false" customHeight="false" outlineLevel="0" collapsed="false">
      <c r="B105" s="27" t="n">
        <f aca="false">B20</f>
        <v>120</v>
      </c>
      <c r="C105" s="27" t="n">
        <f aca="false">$D$5</f>
        <v>50000</v>
      </c>
      <c r="D105" s="40" t="n">
        <f aca="false">D20</f>
        <v>0.277229404147827</v>
      </c>
      <c r="E105" s="21" t="n">
        <f aca="false">LN(D105)</f>
        <v>-1.28290994172264</v>
      </c>
      <c r="F105" s="21"/>
      <c r="G105" s="21" t="n">
        <f aca="false">B13</f>
        <v>50</v>
      </c>
      <c r="H105" s="39" t="n">
        <f aca="false">$G$5</f>
        <v>500000</v>
      </c>
      <c r="I105" s="37" t="n">
        <f aca="false">G13</f>
        <v>988.183000867303</v>
      </c>
      <c r="J105" s="21" t="n">
        <f aca="false">LN(I105)</f>
        <v>6.89586790414601</v>
      </c>
      <c r="L105" s="0" t="n">
        <f aca="false">B40</f>
        <v>440</v>
      </c>
      <c r="M105" s="0" t="n">
        <f aca="false">$D$5</f>
        <v>50000</v>
      </c>
      <c r="N105" s="38" t="n">
        <f aca="false">D40</f>
        <v>0.1519967400163</v>
      </c>
      <c r="O105" s="0" t="n">
        <f aca="false">LN(N105)</f>
        <v>-1.88389620562704</v>
      </c>
    </row>
    <row r="106" customFormat="false" ht="12.75" hidden="false" customHeight="false" outlineLevel="0" collapsed="false">
      <c r="B106" s="27" t="n">
        <f aca="false">B21</f>
        <v>130</v>
      </c>
      <c r="C106" s="27" t="n">
        <f aca="false">$D$5</f>
        <v>50000</v>
      </c>
      <c r="D106" s="40" t="n">
        <f aca="false">D21</f>
        <v>0.270183338694114</v>
      </c>
      <c r="E106" s="21" t="n">
        <f aca="false">LN(D106)</f>
        <v>-1.30865451822139</v>
      </c>
      <c r="F106" s="21"/>
      <c r="G106" s="21" t="n">
        <f aca="false">B14</f>
        <v>60</v>
      </c>
      <c r="H106" s="39" t="n">
        <f aca="false">$G$5</f>
        <v>500000</v>
      </c>
      <c r="I106" s="37" t="n">
        <f aca="false">G14</f>
        <v>985.278898346252</v>
      </c>
      <c r="J106" s="21" t="n">
        <f aca="false">LN(I106)</f>
        <v>6.89292474662315</v>
      </c>
      <c r="L106" s="0" t="n">
        <f aca="false">B41</f>
        <v>460</v>
      </c>
      <c r="M106" s="0" t="n">
        <f aca="false">$D$5</f>
        <v>50000</v>
      </c>
      <c r="N106" s="38" t="n">
        <f aca="false">D41</f>
        <v>0.147820836535295</v>
      </c>
      <c r="O106" s="0" t="n">
        <f aca="false">LN(N106)</f>
        <v>-1.91175430249316</v>
      </c>
    </row>
    <row r="107" customFormat="false" ht="12.75" hidden="false" customHeight="false" outlineLevel="0" collapsed="false">
      <c r="B107" s="27" t="n">
        <f aca="false">B22</f>
        <v>140</v>
      </c>
      <c r="C107" s="27" t="n">
        <f aca="false">$D$5</f>
        <v>50000</v>
      </c>
      <c r="D107" s="40" t="n">
        <f aca="false">D22</f>
        <v>0.263423746259268</v>
      </c>
      <c r="E107" s="21" t="n">
        <f aca="false">LN(D107)</f>
        <v>-1.33399134089188</v>
      </c>
      <c r="F107" s="21"/>
      <c r="G107" s="21" t="n">
        <f aca="false">B15</f>
        <v>70</v>
      </c>
      <c r="H107" s="39" t="n">
        <f aca="false">$G$5</f>
        <v>500000</v>
      </c>
      <c r="I107" s="37" t="n">
        <f aca="false">G15</f>
        <v>977.947762097262</v>
      </c>
      <c r="J107" s="21" t="n">
        <f aca="false">LN(I107)</f>
        <v>6.88545625561981</v>
      </c>
      <c r="L107" s="0" t="n">
        <f aca="false">B42</f>
        <v>480</v>
      </c>
      <c r="M107" s="0" t="n">
        <f aca="false">$D$5</f>
        <v>50000</v>
      </c>
      <c r="N107" s="38" t="n">
        <f aca="false">D42</f>
        <v>0.143931145331052</v>
      </c>
      <c r="O107" s="0" t="n">
        <f aca="false">LN(N107)</f>
        <v>-1.9384202511831</v>
      </c>
    </row>
    <row r="108" customFormat="false" ht="12.75" hidden="false" customHeight="false" outlineLevel="0" collapsed="false">
      <c r="B108" s="27" t="n">
        <f aca="false">B23</f>
        <v>150</v>
      </c>
      <c r="C108" s="27" t="n">
        <f aca="false">$D$5</f>
        <v>50000</v>
      </c>
      <c r="D108" s="40" t="n">
        <f aca="false">D23</f>
        <v>0.257115457687228</v>
      </c>
      <c r="E108" s="21" t="n">
        <f aca="false">LN(D108)</f>
        <v>-1.35823004326898</v>
      </c>
      <c r="F108" s="21"/>
      <c r="G108" s="21" t="n">
        <f aca="false">B16</f>
        <v>80</v>
      </c>
      <c r="H108" s="39" t="n">
        <f aca="false">$G$5</f>
        <v>500000</v>
      </c>
      <c r="I108" s="37" t="n">
        <f aca="false">G16</f>
        <v>972.08511571789</v>
      </c>
      <c r="J108" s="21" t="n">
        <f aca="false">LN(I108)</f>
        <v>6.87944336823762</v>
      </c>
      <c r="L108" s="0" t="n">
        <f aca="false">B43</f>
        <v>500</v>
      </c>
      <c r="M108" s="0" t="n">
        <f aca="false">$D$5</f>
        <v>50000</v>
      </c>
      <c r="N108" s="38" t="n">
        <f aca="false">D43</f>
        <v>0.140158948194662</v>
      </c>
      <c r="O108" s="0" t="n">
        <f aca="false">LN(N108)</f>
        <v>-1.96497815614112</v>
      </c>
    </row>
    <row r="109" customFormat="false" ht="12.75" hidden="false" customHeight="false" outlineLevel="0" collapsed="false">
      <c r="B109" s="27" t="n">
        <f aca="false">B24</f>
        <v>160</v>
      </c>
      <c r="C109" s="27" t="n">
        <f aca="false">$D$5</f>
        <v>50000</v>
      </c>
      <c r="D109" s="40" t="n">
        <f aca="false">D24</f>
        <v>0.251057536884823</v>
      </c>
      <c r="E109" s="21" t="n">
        <f aca="false">LN(D109)</f>
        <v>-1.38207313550285</v>
      </c>
      <c r="F109" s="21"/>
      <c r="G109" s="21" t="n">
        <f aca="false">B17</f>
        <v>90</v>
      </c>
      <c r="H109" s="39" t="n">
        <f aca="false">$G$5</f>
        <v>500000</v>
      </c>
      <c r="I109" s="37" t="n">
        <f aca="false">G17</f>
        <v>965.434675834971</v>
      </c>
      <c r="J109" s="21" t="n">
        <f aca="false">LN(I109)</f>
        <v>6.87257844120053</v>
      </c>
      <c r="L109" s="0" t="n">
        <f aca="false">B19</f>
        <v>110</v>
      </c>
      <c r="M109" s="38" t="n">
        <f aca="false">$E$5</f>
        <v>100000</v>
      </c>
      <c r="N109" s="38" t="n">
        <f aca="false">E19</f>
        <v>0.572930831293627</v>
      </c>
      <c r="O109" s="0" t="n">
        <f aca="false">LN(N109)</f>
        <v>-0.556990282828479</v>
      </c>
    </row>
    <row r="110" customFormat="false" ht="12.75" hidden="false" customHeight="false" outlineLevel="0" collapsed="false">
      <c r="B110" s="27" t="n">
        <f aca="false">B25</f>
        <v>170</v>
      </c>
      <c r="C110" s="27" t="n">
        <f aca="false">$D$5</f>
        <v>50000</v>
      </c>
      <c r="D110" s="40" t="n">
        <f aca="false">D25</f>
        <v>0.245235173824131</v>
      </c>
      <c r="E110" s="21" t="n">
        <f aca="false">LN(D110)</f>
        <v>-1.40553763568053</v>
      </c>
      <c r="F110" s="21"/>
      <c r="G110" s="21" t="n">
        <f aca="false">B18</f>
        <v>100</v>
      </c>
      <c r="H110" s="39" t="n">
        <f aca="false">$G$5</f>
        <v>500000</v>
      </c>
      <c r="I110" s="37" t="n">
        <f aca="false">G18</f>
        <v>958.713100258468</v>
      </c>
      <c r="J110" s="21" t="n">
        <f aca="false">LN(I110)</f>
        <v>6.86559186459632</v>
      </c>
      <c r="L110" s="0" t="n">
        <f aca="false">B20</f>
        <v>120</v>
      </c>
      <c r="M110" s="38" t="n">
        <f aca="false">$E$5</f>
        <v>100000</v>
      </c>
      <c r="N110" s="38" t="n">
        <f aca="false">E20</f>
        <v>0.557530081788207</v>
      </c>
      <c r="O110" s="0" t="n">
        <f aca="false">LN(N110)</f>
        <v>-0.584238818739067</v>
      </c>
    </row>
    <row r="111" customFormat="false" ht="12.75" hidden="false" customHeight="false" outlineLevel="0" collapsed="false">
      <c r="B111" s="27" t="n">
        <f aca="false">B26</f>
        <v>180</v>
      </c>
      <c r="C111" s="27" t="n">
        <f aca="false">$D$5</f>
        <v>50000</v>
      </c>
      <c r="D111" s="40" t="n">
        <f aca="false">D26</f>
        <v>0.239794328451231</v>
      </c>
      <c r="E111" s="21" t="n">
        <f aca="false">LN(D111)</f>
        <v>-1.42797368783092</v>
      </c>
      <c r="F111" s="21"/>
      <c r="G111" s="21" t="n">
        <f aca="false">B19</f>
        <v>110</v>
      </c>
      <c r="H111" s="39" t="n">
        <f aca="false">$G$5</f>
        <v>500000</v>
      </c>
      <c r="I111" s="37" t="n">
        <f aca="false">G19</f>
        <v>951.136660569637</v>
      </c>
      <c r="J111" s="21" t="n">
        <f aca="false">LN(I111)</f>
        <v>6.85765775418722</v>
      </c>
      <c r="L111" s="0" t="n">
        <f aca="false">B21</f>
        <v>130</v>
      </c>
      <c r="M111" s="38" t="n">
        <f aca="false">$E$5</f>
        <v>100000</v>
      </c>
      <c r="N111" s="38" t="n">
        <f aca="false">E21</f>
        <v>0.543244885558031</v>
      </c>
      <c r="O111" s="0" t="n">
        <f aca="false">LN(N111)</f>
        <v>-0.610195074417239</v>
      </c>
    </row>
    <row r="112" customFormat="false" ht="12.75" hidden="false" customHeight="false" outlineLevel="0" collapsed="false">
      <c r="B112" s="27" t="n">
        <f aca="false">B27</f>
        <v>190</v>
      </c>
      <c r="C112" s="27" t="n">
        <f aca="false">$D$5</f>
        <v>50000</v>
      </c>
      <c r="D112" s="40" t="n">
        <f aca="false">D27</f>
        <v>0.234558364776137</v>
      </c>
      <c r="E112" s="21" t="n">
        <f aca="false">LN(D112)</f>
        <v>-1.4500508317605</v>
      </c>
      <c r="F112" s="21"/>
      <c r="G112" s="21" t="n">
        <f aca="false">B20</f>
        <v>120</v>
      </c>
      <c r="H112" s="39" t="n">
        <f aca="false">$G$5</f>
        <v>500000</v>
      </c>
      <c r="I112" s="37" t="n">
        <f aca="false">G20</f>
        <v>943.150879759438</v>
      </c>
      <c r="J112" s="21" t="n">
        <f aca="false">LN(I112)</f>
        <v>6.84922626957976</v>
      </c>
      <c r="L112" s="0" t="n">
        <f aca="false">B22</f>
        <v>140</v>
      </c>
      <c r="M112" s="38" t="n">
        <f aca="false">$E$5</f>
        <v>100000</v>
      </c>
      <c r="N112" s="38" t="n">
        <f aca="false">E22</f>
        <v>0.529244703715075</v>
      </c>
      <c r="O112" s="0" t="n">
        <f aca="false">LN(N112)</f>
        <v>-0.636304376168722</v>
      </c>
    </row>
    <row r="113" customFormat="false" ht="12.75" hidden="false" customHeight="false" outlineLevel="0" collapsed="false">
      <c r="B113" s="27" t="n">
        <f aca="false">B28</f>
        <v>200</v>
      </c>
      <c r="C113" s="27" t="n">
        <f aca="false">$D$5</f>
        <v>50000</v>
      </c>
      <c r="D113" s="40" t="n">
        <f aca="false">D28</f>
        <v>0.22951842243298</v>
      </c>
      <c r="E113" s="21" t="n">
        <f aca="false">LN(D113)</f>
        <v>-1.47177198066403</v>
      </c>
      <c r="F113" s="21"/>
      <c r="G113" s="21" t="n">
        <f aca="false">B21</f>
        <v>130</v>
      </c>
      <c r="H113" s="39" t="n">
        <f aca="false">$G$5</f>
        <v>500000</v>
      </c>
      <c r="I113" s="37" t="n">
        <f aca="false">G21</f>
        <v>935.153883303332</v>
      </c>
      <c r="J113" s="21" t="n">
        <f aca="false">LN(I113)</f>
        <v>6.84071109681979</v>
      </c>
      <c r="L113" s="0" t="n">
        <f aca="false">B23</f>
        <v>150</v>
      </c>
      <c r="M113" s="38" t="n">
        <f aca="false">$E$5</f>
        <v>100000</v>
      </c>
      <c r="N113" s="38" t="n">
        <f aca="false">E23</f>
        <v>0.516218282427464</v>
      </c>
      <c r="O113" s="0" t="n">
        <f aca="false">LN(N113)</f>
        <v>-0.661225574991475</v>
      </c>
    </row>
    <row r="114" customFormat="false" ht="12.75" hidden="false" customHeight="false" outlineLevel="0" collapsed="false">
      <c r="B114" s="27" t="n">
        <f aca="false">B29</f>
        <v>220</v>
      </c>
      <c r="C114" s="27" t="n">
        <f aca="false">$D$5</f>
        <v>50000</v>
      </c>
      <c r="D114" s="40" t="n">
        <f aca="false">D29</f>
        <v>0.22012456460656</v>
      </c>
      <c r="E114" s="21" t="n">
        <f aca="false">LN(D114)</f>
        <v>-1.51356169010499</v>
      </c>
      <c r="F114" s="21"/>
      <c r="G114" s="21" t="n">
        <f aca="false">B22</f>
        <v>140</v>
      </c>
      <c r="H114" s="39" t="n">
        <f aca="false">$G$5</f>
        <v>500000</v>
      </c>
      <c r="I114" s="37" t="n">
        <f aca="false">G22</f>
        <v>926.309837919337</v>
      </c>
      <c r="J114" s="21" t="n">
        <f aca="false">LN(I114)</f>
        <v>6.83120877686572</v>
      </c>
      <c r="L114" s="0" t="n">
        <f aca="false">B24</f>
        <v>160</v>
      </c>
      <c r="M114" s="38" t="n">
        <f aca="false">$E$5</f>
        <v>100000</v>
      </c>
      <c r="N114" s="38" t="n">
        <f aca="false">E24</f>
        <v>0.504114514902151</v>
      </c>
      <c r="O114" s="0" t="n">
        <f aca="false">LN(N114)</f>
        <v>-0.684951824612088</v>
      </c>
    </row>
    <row r="115" customFormat="false" ht="12.75" hidden="false" customHeight="false" outlineLevel="0" collapsed="false">
      <c r="B115" s="27" t="n">
        <f aca="false">B30</f>
        <v>240</v>
      </c>
      <c r="C115" s="27" t="n">
        <f aca="false">$D$5</f>
        <v>50000</v>
      </c>
      <c r="D115" s="40" t="n">
        <f aca="false">D30</f>
        <v>0.211515863689777</v>
      </c>
      <c r="E115" s="21" t="n">
        <f aca="false">LN(D115)</f>
        <v>-1.55345527768316</v>
      </c>
      <c r="F115" s="21"/>
      <c r="G115" s="21" t="n">
        <f aca="false">B23</f>
        <v>150</v>
      </c>
      <c r="H115" s="39" t="n">
        <f aca="false">$G$5</f>
        <v>500000</v>
      </c>
      <c r="I115" s="37" t="n">
        <f aca="false">G23</f>
        <v>917.177605789527</v>
      </c>
      <c r="J115" s="21" t="n">
        <f aca="false">LN(I115)</f>
        <v>6.82130113484347</v>
      </c>
      <c r="L115" s="0" t="n">
        <f aca="false">B25</f>
        <v>170</v>
      </c>
      <c r="M115" s="38" t="n">
        <f aca="false">$E$5</f>
        <v>100000</v>
      </c>
      <c r="N115" s="38" t="n">
        <f aca="false">E25</f>
        <v>0.492175170962651</v>
      </c>
      <c r="O115" s="0" t="n">
        <f aca="false">LN(N115)</f>
        <v>-0.708920587314536</v>
      </c>
    </row>
    <row r="116" customFormat="false" ht="12.75" hidden="false" customHeight="false" outlineLevel="0" collapsed="false">
      <c r="B116" s="27" t="n">
        <f aca="false">B31</f>
        <v>260</v>
      </c>
      <c r="C116" s="27" t="n">
        <f aca="false">$D$5</f>
        <v>50000</v>
      </c>
      <c r="D116" s="40" t="n">
        <f aca="false">D31</f>
        <v>0.203506779920082</v>
      </c>
      <c r="E116" s="21" t="n">
        <f aca="false">LN(D116)</f>
        <v>-1.59205595809387</v>
      </c>
      <c r="F116" s="21"/>
      <c r="G116" s="21" t="n">
        <f aca="false">B6</f>
        <v>0</v>
      </c>
      <c r="H116" s="39" t="n">
        <f aca="false">$H$5</f>
        <v>1000000</v>
      </c>
      <c r="I116" s="37" t="n">
        <f aca="false">H6</f>
        <v>1000.16771957287</v>
      </c>
      <c r="J116" s="21" t="n">
        <f aca="false">LN(I116)</f>
        <v>6.90792298449166</v>
      </c>
      <c r="L116" s="0" t="n">
        <f aca="false">B26</f>
        <v>180</v>
      </c>
      <c r="M116" s="38" t="n">
        <f aca="false">$E$5</f>
        <v>100000</v>
      </c>
      <c r="N116" s="38" t="n">
        <f aca="false">E26</f>
        <v>0.481049106444243</v>
      </c>
      <c r="O116" s="0" t="n">
        <f aca="false">LN(N116)</f>
        <v>-0.731785921687777</v>
      </c>
    </row>
    <row r="117" customFormat="false" ht="12.75" hidden="false" customHeight="false" outlineLevel="0" collapsed="false">
      <c r="B117" s="27" t="n">
        <f aca="false">B32</f>
        <v>280</v>
      </c>
      <c r="C117" s="27" t="n">
        <f aca="false">$D$5</f>
        <v>50000</v>
      </c>
      <c r="D117" s="40" t="n">
        <f aca="false">D32</f>
        <v>0.196149545138574</v>
      </c>
      <c r="E117" s="21" t="n">
        <f aca="false">LN(D117)</f>
        <v>-1.62887792527612</v>
      </c>
      <c r="F117" s="21"/>
      <c r="G117" s="21" t="n">
        <f aca="false">B7</f>
        <v>5</v>
      </c>
      <c r="H117" s="39" t="n">
        <f aca="false">$H$5</f>
        <v>1000000</v>
      </c>
      <c r="I117" s="37" t="n">
        <f aca="false">H7</f>
        <v>1000.65963060686</v>
      </c>
      <c r="J117" s="21" t="n">
        <f aca="false">LN(I117)</f>
        <v>6.90841469212835</v>
      </c>
      <c r="L117" s="0" t="n">
        <f aca="false">B27</f>
        <v>190</v>
      </c>
      <c r="M117" s="38" t="n">
        <f aca="false">$E$5</f>
        <v>100000</v>
      </c>
      <c r="N117" s="38" t="n">
        <f aca="false">E27</f>
        <v>0.470367166761118</v>
      </c>
      <c r="O117" s="0" t="n">
        <f aca="false">LN(N117)</f>
        <v>-0.754241683385797</v>
      </c>
    </row>
    <row r="118" customFormat="false" ht="12.75" hidden="false" customHeight="false" outlineLevel="0" collapsed="false">
      <c r="B118" s="27" t="n">
        <f aca="false">B33</f>
        <v>300</v>
      </c>
      <c r="C118" s="27" t="n">
        <f aca="false">$D$5</f>
        <v>50000</v>
      </c>
      <c r="D118" s="40" t="n">
        <f aca="false">D33</f>
        <v>0.189277389277389</v>
      </c>
      <c r="E118" s="21" t="n">
        <f aca="false">LN(D118)</f>
        <v>-1.66454167176038</v>
      </c>
      <c r="F118" s="21"/>
      <c r="G118" s="21" t="n">
        <f aca="false">B8</f>
        <v>10</v>
      </c>
      <c r="H118" s="39" t="n">
        <f aca="false">$H$5</f>
        <v>1000000</v>
      </c>
      <c r="I118" s="37" t="n">
        <f aca="false">H8</f>
        <v>1000.22993791676</v>
      </c>
      <c r="J118" s="21" t="n">
        <f aca="false">LN(I118)</f>
        <v>6.90798519046723</v>
      </c>
      <c r="L118" s="0" t="n">
        <f aca="false">B28</f>
        <v>200</v>
      </c>
      <c r="M118" s="38" t="n">
        <f aca="false">$E$5</f>
        <v>100000</v>
      </c>
      <c r="N118" s="38" t="n">
        <f aca="false">E28</f>
        <v>0.4603915319827</v>
      </c>
      <c r="O118" s="0" t="n">
        <f aca="false">LN(N118)</f>
        <v>-0.775677995043133</v>
      </c>
    </row>
    <row r="119" customFormat="false" ht="12.75" hidden="false" customHeight="false" outlineLevel="0" collapsed="false">
      <c r="B119" s="27" t="n">
        <f aca="false">B34</f>
        <v>320</v>
      </c>
      <c r="C119" s="27" t="n">
        <f aca="false">$D$5</f>
        <v>50000</v>
      </c>
      <c r="D119" s="40" t="n">
        <f aca="false">D34</f>
        <v>0.182864560796192</v>
      </c>
      <c r="E119" s="21" t="n">
        <f aca="false">LN(D119)</f>
        <v>-1.69900950509242</v>
      </c>
      <c r="F119" s="21"/>
      <c r="G119" s="21" t="n">
        <f aca="false">B9</f>
        <v>20</v>
      </c>
      <c r="H119" s="39" t="n">
        <f aca="false">$H$5</f>
        <v>1000000</v>
      </c>
      <c r="I119" s="37" t="n">
        <f aca="false">H9</f>
        <v>998.404149212049</v>
      </c>
      <c r="J119" s="21" t="n">
        <f aca="false">LN(I119)</f>
        <v>6.90615815346795</v>
      </c>
      <c r="L119" s="0" t="n">
        <f aca="false">B29</f>
        <v>220</v>
      </c>
      <c r="M119" s="38" t="n">
        <f aca="false">$E$5</f>
        <v>100000</v>
      </c>
      <c r="N119" s="38" t="n">
        <f aca="false">E29</f>
        <v>0.441287239292486</v>
      </c>
      <c r="O119" s="0" t="n">
        <f aca="false">LN(N119)</f>
        <v>-0.818059279298553</v>
      </c>
    </row>
    <row r="120" customFormat="false" ht="12.75" hidden="false" customHeight="false" outlineLevel="0" collapsed="false">
      <c r="B120" s="27" t="n">
        <f aca="false">B35</f>
        <v>340</v>
      </c>
      <c r="C120" s="27" t="n">
        <f aca="false">$D$5</f>
        <v>50000</v>
      </c>
      <c r="D120" s="40" t="n">
        <f aca="false">D35</f>
        <v>0.176868556701031</v>
      </c>
      <c r="E120" s="21" t="n">
        <f aca="false">LN(D120)</f>
        <v>-1.73234843979358</v>
      </c>
      <c r="F120" s="21"/>
      <c r="G120" s="21" t="n">
        <f aca="false">B10</f>
        <v>25</v>
      </c>
      <c r="H120" s="39" t="n">
        <f aca="false">$H$5</f>
        <v>1000000</v>
      </c>
      <c r="I120" s="37" t="n">
        <f aca="false">H10</f>
        <v>997.478002578042</v>
      </c>
      <c r="J120" s="21" t="n">
        <f aca="false">LN(I120)</f>
        <v>6.90523009596752</v>
      </c>
      <c r="L120" s="0" t="n">
        <f aca="false">B30</f>
        <v>240</v>
      </c>
      <c r="M120" s="38" t="n">
        <f aca="false">$E$5</f>
        <v>100000</v>
      </c>
      <c r="N120" s="38" t="n">
        <f aca="false">E30</f>
        <v>0.423835701197021</v>
      </c>
      <c r="O120" s="0" t="n">
        <f aca="false">LN(N120)</f>
        <v>-0.858409396023449</v>
      </c>
    </row>
    <row r="121" customFormat="false" ht="12.75" hidden="false" customHeight="false" outlineLevel="0" collapsed="false">
      <c r="B121" s="27" t="n">
        <f aca="false">B36</f>
        <v>360</v>
      </c>
      <c r="C121" s="27" t="n">
        <f aca="false">$D$5</f>
        <v>50000</v>
      </c>
      <c r="D121" s="40" t="n">
        <f aca="false">D36</f>
        <v>0.171250375713856</v>
      </c>
      <c r="E121" s="21" t="n">
        <f aca="false">LN(D121)</f>
        <v>-1.76462860789268</v>
      </c>
      <c r="F121" s="21"/>
      <c r="G121" s="21" t="n">
        <f aca="false">B11</f>
        <v>30</v>
      </c>
      <c r="H121" s="39" t="n">
        <f aca="false">$H$5</f>
        <v>1000000</v>
      </c>
      <c r="I121" s="37" t="n">
        <f aca="false">H11</f>
        <v>996.572679934303</v>
      </c>
      <c r="J121" s="21" t="n">
        <f aca="false">LN(I121)</f>
        <v>6.90432207220074</v>
      </c>
      <c r="L121" s="0" t="n">
        <f aca="false">B31</f>
        <v>260</v>
      </c>
      <c r="M121" s="38" t="n">
        <f aca="false">$E$5</f>
        <v>100000</v>
      </c>
      <c r="N121" s="38" t="n">
        <f aca="false">E31</f>
        <v>0.407640803465932</v>
      </c>
      <c r="O121" s="0" t="n">
        <f aca="false">LN(N121)</f>
        <v>-0.897368876005209</v>
      </c>
    </row>
    <row r="122" customFormat="false" ht="12.75" hidden="false" customHeight="false" outlineLevel="0" collapsed="false">
      <c r="B122" s="27" t="n">
        <f aca="false">B37</f>
        <v>380</v>
      </c>
      <c r="C122" s="27" t="n">
        <f aca="false">$D$5</f>
        <v>50000</v>
      </c>
      <c r="D122" s="40" t="n">
        <f aca="false">D37</f>
        <v>0.165975686880753</v>
      </c>
      <c r="E122" s="21" t="n">
        <f aca="false">LN(D122)</f>
        <v>-1.79591396592635</v>
      </c>
      <c r="F122" s="21"/>
      <c r="G122" s="21" t="n">
        <f aca="false">B12</f>
        <v>40</v>
      </c>
      <c r="H122" s="39" t="n">
        <f aca="false">$H$5</f>
        <v>1000000</v>
      </c>
      <c r="I122" s="37" t="n">
        <f aca="false">H12</f>
        <v>992.688969615905</v>
      </c>
      <c r="J122" s="21" t="n">
        <f aca="false">LN(I122)</f>
        <v>6.90041739203591</v>
      </c>
      <c r="L122" s="0" t="n">
        <f aca="false">B32</f>
        <v>280</v>
      </c>
      <c r="M122" s="38" t="n">
        <f aca="false">$E$5</f>
        <v>100000</v>
      </c>
      <c r="N122" s="38" t="n">
        <f aca="false">E32</f>
        <v>0.392790101527966</v>
      </c>
      <c r="O122" s="0" t="n">
        <f aca="false">LN(N122)</f>
        <v>-0.934479902595401</v>
      </c>
    </row>
    <row r="123" customFormat="false" ht="12.75" hidden="false" customHeight="false" outlineLevel="0" collapsed="false">
      <c r="B123" s="27" t="n">
        <f aca="false">B38</f>
        <v>400</v>
      </c>
      <c r="C123" s="27" t="n">
        <f aca="false">$D$5</f>
        <v>50000</v>
      </c>
      <c r="D123" s="40" t="n">
        <f aca="false">D38</f>
        <v>0.161024762908325</v>
      </c>
      <c r="E123" s="21" t="n">
        <f aca="false">LN(D123)</f>
        <v>-1.82619711894074</v>
      </c>
      <c r="F123" s="21"/>
      <c r="G123" s="21" t="n">
        <f aca="false">B13</f>
        <v>50</v>
      </c>
      <c r="H123" s="39" t="n">
        <f aca="false">$H$5</f>
        <v>1000000</v>
      </c>
      <c r="I123" s="37" t="n">
        <f aca="false">H13</f>
        <v>988.417267487035</v>
      </c>
      <c r="J123" s="21" t="n">
        <f aca="false">LN(I123)</f>
        <v>6.89610494410252</v>
      </c>
      <c r="L123" s="0" t="n">
        <f aca="false">B33</f>
        <v>300</v>
      </c>
      <c r="M123" s="38" t="n">
        <f aca="false">$E$5</f>
        <v>100000</v>
      </c>
      <c r="N123" s="38" t="n">
        <f aca="false">E33</f>
        <v>0.378947761612162</v>
      </c>
      <c r="O123" s="0" t="n">
        <f aca="false">LN(N123)</f>
        <v>-0.970356915557319</v>
      </c>
    </row>
    <row r="124" customFormat="false" ht="12.75" hidden="false" customHeight="false" outlineLevel="0" collapsed="false">
      <c r="B124" s="27" t="n">
        <f aca="false">B39</f>
        <v>420</v>
      </c>
      <c r="C124" s="27" t="n">
        <f aca="false">$D$5</f>
        <v>50000</v>
      </c>
      <c r="D124" s="40" t="n">
        <f aca="false">D39</f>
        <v>0.156377582580725</v>
      </c>
      <c r="E124" s="21" t="n">
        <f aca="false">LN(D124)</f>
        <v>-1.85548179502704</v>
      </c>
      <c r="F124" s="21"/>
      <c r="G124" s="21" t="n">
        <f aca="false">B14</f>
        <v>60</v>
      </c>
      <c r="H124" s="39" t="n">
        <f aca="false">$H$5</f>
        <v>1000000</v>
      </c>
      <c r="I124" s="37" t="n">
        <f aca="false">H14</f>
        <v>982.545638517644</v>
      </c>
      <c r="J124" s="21" t="n">
        <f aca="false">LN(I124)</f>
        <v>6.89014679408203</v>
      </c>
      <c r="L124" s="0" t="n">
        <f aca="false">B34</f>
        <v>320</v>
      </c>
      <c r="M124" s="38" t="n">
        <f aca="false">$E$5</f>
        <v>100000</v>
      </c>
      <c r="N124" s="38" t="n">
        <f aca="false">E34</f>
        <v>0.366031195840555</v>
      </c>
      <c r="O124" s="0" t="n">
        <f aca="false">LN(N124)</f>
        <v>-1.00503671467599</v>
      </c>
    </row>
    <row r="125" customFormat="false" ht="12.75" hidden="false" customHeight="false" outlineLevel="0" collapsed="false">
      <c r="B125" s="27" t="n">
        <f aca="false">B40</f>
        <v>440</v>
      </c>
      <c r="C125" s="27" t="n">
        <f aca="false">$D$5</f>
        <v>50000</v>
      </c>
      <c r="D125" s="40" t="n">
        <f aca="false">D40</f>
        <v>0.1519967400163</v>
      </c>
      <c r="E125" s="21" t="n">
        <f aca="false">LN(D125)</f>
        <v>-1.88389620562704</v>
      </c>
      <c r="F125" s="21"/>
      <c r="G125" s="21" t="n">
        <f aca="false">B15</f>
        <v>70</v>
      </c>
      <c r="H125" s="39" t="n">
        <f aca="false">$H$5</f>
        <v>1000000</v>
      </c>
      <c r="I125" s="37" t="n">
        <f aca="false">H15</f>
        <v>978.118797502057</v>
      </c>
      <c r="J125" s="21" t="n">
        <f aca="false">LN(I125)</f>
        <v>6.88563113249646</v>
      </c>
      <c r="L125" s="0" t="n">
        <f aca="false">B35</f>
        <v>340</v>
      </c>
      <c r="M125" s="38" t="n">
        <f aca="false">$E$5</f>
        <v>100000</v>
      </c>
      <c r="N125" s="38" t="n">
        <f aca="false">E35</f>
        <v>0.353963748951816</v>
      </c>
      <c r="O125" s="0" t="n">
        <f aca="false">LN(N125)</f>
        <v>-1.03856077518294</v>
      </c>
    </row>
    <row r="126" customFormat="false" ht="12.75" hidden="false" customHeight="false" outlineLevel="0" collapsed="false">
      <c r="B126" s="27" t="n">
        <f aca="false">B41</f>
        <v>460</v>
      </c>
      <c r="C126" s="27" t="n">
        <f aca="false">$D$5</f>
        <v>50000</v>
      </c>
      <c r="D126" s="40" t="n">
        <f aca="false">D41</f>
        <v>0.147820836535295</v>
      </c>
      <c r="E126" s="21" t="n">
        <f aca="false">LN(D126)</f>
        <v>-1.91175430249316</v>
      </c>
      <c r="F126" s="21"/>
      <c r="G126" s="21" t="n">
        <f aca="false">B16</f>
        <v>80</v>
      </c>
      <c r="H126" s="39" t="n">
        <f aca="false">$H$5</f>
        <v>1000000</v>
      </c>
      <c r="I126" s="37" t="n">
        <f aca="false">H16</f>
        <v>972.226030214131</v>
      </c>
      <c r="J126" s="21" t="n">
        <f aca="false">LN(I126)</f>
        <v>6.87958831879945</v>
      </c>
      <c r="L126" s="0" t="n">
        <f aca="false">B36</f>
        <v>360</v>
      </c>
      <c r="M126" s="38" t="n">
        <f aca="false">$E$5</f>
        <v>100000</v>
      </c>
      <c r="N126" s="38" t="n">
        <f aca="false">E36</f>
        <v>0.342820181112549</v>
      </c>
      <c r="O126" s="0" t="n">
        <f aca="false">LN(N126)</f>
        <v>-1.0705492226012</v>
      </c>
    </row>
    <row r="127" customFormat="false" ht="12.75" hidden="false" customHeight="false" outlineLevel="0" collapsed="false">
      <c r="B127" s="27" t="n">
        <f aca="false">B42</f>
        <v>480</v>
      </c>
      <c r="C127" s="27" t="n">
        <f aca="false">$D$5</f>
        <v>50000</v>
      </c>
      <c r="D127" s="40" t="n">
        <f aca="false">D42</f>
        <v>0.143931145331052</v>
      </c>
      <c r="E127" s="21" t="n">
        <f aca="false">LN(D127)</f>
        <v>-1.9384202511831</v>
      </c>
      <c r="F127" s="21"/>
      <c r="G127" s="21" t="n">
        <f aca="false">B17</f>
        <v>90</v>
      </c>
      <c r="H127" s="39" t="n">
        <f aca="false">$H$5</f>
        <v>1000000</v>
      </c>
      <c r="I127" s="37" t="n">
        <f aca="false">H17</f>
        <v>965.870726167823</v>
      </c>
      <c r="J127" s="21" t="n">
        <f aca="false">LN(I127)</f>
        <v>6.87303000141448</v>
      </c>
      <c r="L127" s="0" t="n">
        <f aca="false">B37</f>
        <v>380</v>
      </c>
      <c r="M127" s="38" t="n">
        <f aca="false">$E$5</f>
        <v>100000</v>
      </c>
      <c r="N127" s="38" t="n">
        <f aca="false">E37</f>
        <v>0.332226848205244</v>
      </c>
      <c r="O127" s="0" t="n">
        <f aca="false">LN(N127)</f>
        <v>-1.10193726566696</v>
      </c>
    </row>
    <row r="128" customFormat="false" ht="12.75" hidden="false" customHeight="false" outlineLevel="0" collapsed="false">
      <c r="B128" s="27" t="n">
        <f aca="false">B43</f>
        <v>500</v>
      </c>
      <c r="C128" s="27" t="n">
        <f aca="false">$D$5</f>
        <v>50000</v>
      </c>
      <c r="D128" s="40" t="n">
        <f aca="false">D43</f>
        <v>0.140158948194662</v>
      </c>
      <c r="E128" s="21" t="n">
        <f aca="false">LN(D128)</f>
        <v>-1.96497815614112</v>
      </c>
      <c r="F128" s="21"/>
      <c r="G128" s="21" t="n">
        <f aca="false">B18</f>
        <v>100</v>
      </c>
      <c r="H128" s="39" t="n">
        <f aca="false">$H$5</f>
        <v>1000000</v>
      </c>
      <c r="I128" s="37" t="n">
        <f aca="false">H18</f>
        <v>958.824929448166</v>
      </c>
      <c r="J128" s="21" t="n">
        <f aca="false">LN(I128)</f>
        <v>6.86570850289824</v>
      </c>
      <c r="L128" s="0" t="n">
        <f aca="false">B38</f>
        <v>400</v>
      </c>
      <c r="M128" s="38" t="n">
        <f aca="false">$E$5</f>
        <v>100000</v>
      </c>
      <c r="N128" s="38" t="n">
        <f aca="false">E38</f>
        <v>0.322287250869978</v>
      </c>
      <c r="O128" s="0" t="n">
        <f aca="false">LN(N128)</f>
        <v>-1.13231204766055</v>
      </c>
    </row>
    <row r="129" customFormat="false" ht="12.75" hidden="false" customHeight="false" outlineLevel="0" collapsed="false">
      <c r="B129" s="27" t="n">
        <f aca="false">B6</f>
        <v>0</v>
      </c>
      <c r="C129" s="27" t="n">
        <f aca="false">$E$5</f>
        <v>100000</v>
      </c>
      <c r="D129" s="40" t="n">
        <f aca="false">E6</f>
        <v>1000.1116196004</v>
      </c>
      <c r="E129" s="21" t="n">
        <f aca="false">LN(D129)</f>
        <v>6.90786689235353</v>
      </c>
      <c r="F129" s="21"/>
      <c r="G129" s="21" t="n">
        <f aca="false">B19</f>
        <v>110</v>
      </c>
      <c r="H129" s="39" t="n">
        <f aca="false">$H$5</f>
        <v>1000000</v>
      </c>
      <c r="I129" s="37" t="n">
        <f aca="false">H19</f>
        <v>951.261382295865</v>
      </c>
      <c r="J129" s="21" t="n">
        <f aca="false">LN(I129)</f>
        <v>6.85778887472414</v>
      </c>
      <c r="L129" s="0" t="n">
        <f aca="false">B39</f>
        <v>420</v>
      </c>
      <c r="M129" s="38" t="n">
        <f aca="false">$E$5</f>
        <v>100000</v>
      </c>
      <c r="N129" s="38" t="n">
        <f aca="false">E39</f>
        <v>0.312952623825499</v>
      </c>
      <c r="O129" s="0" t="n">
        <f aca="false">LN(N129)</f>
        <v>-1.16170346147818</v>
      </c>
    </row>
    <row r="130" customFormat="false" ht="12.75" hidden="false" customHeight="false" outlineLevel="0" collapsed="false">
      <c r="B130" s="27" t="n">
        <f aca="false">B7</f>
        <v>5</v>
      </c>
      <c r="C130" s="27" t="n">
        <f aca="false">$E$5</f>
        <v>100000</v>
      </c>
      <c r="D130" s="40" t="n">
        <f aca="false">E7</f>
        <v>999.868265050718</v>
      </c>
      <c r="E130" s="21" t="n">
        <f aca="false">LN(D130)</f>
        <v>6.90762353535505</v>
      </c>
      <c r="F130" s="21"/>
      <c r="G130" s="21" t="n">
        <f aca="false">B20</f>
        <v>120</v>
      </c>
      <c r="H130" s="39" t="n">
        <f aca="false">$H$5</f>
        <v>1000000</v>
      </c>
      <c r="I130" s="37" t="n">
        <f aca="false">H20</f>
        <v>943.656822521022</v>
      </c>
      <c r="J130" s="21" t="n">
        <f aca="false">LN(I130)</f>
        <v>6.84976256458545</v>
      </c>
      <c r="L130" s="0" t="n">
        <f aca="false">B40</f>
        <v>440</v>
      </c>
      <c r="M130" s="38" t="n">
        <f aca="false">$E$5</f>
        <v>100000</v>
      </c>
      <c r="N130" s="38" t="n">
        <f aca="false">E40</f>
        <v>0.304167006442143</v>
      </c>
      <c r="O130" s="0" t="n">
        <f aca="false">LN(N130)</f>
        <v>-1.19017836512416</v>
      </c>
    </row>
    <row r="131" customFormat="false" ht="12.75" hidden="false" customHeight="false" outlineLevel="0" collapsed="false">
      <c r="B131" s="27" t="n">
        <f aca="false">B8</f>
        <v>10</v>
      </c>
      <c r="C131" s="27" t="n">
        <f aca="false">$E$5</f>
        <v>100000</v>
      </c>
      <c r="D131" s="40" t="n">
        <f aca="false">E8</f>
        <v>999.770343718901</v>
      </c>
      <c r="E131" s="21" t="n">
        <f aca="false">LN(D131)</f>
        <v>6.907525596326</v>
      </c>
      <c r="F131" s="21"/>
      <c r="G131" s="21" t="n">
        <f aca="false">B21</f>
        <v>130</v>
      </c>
      <c r="H131" s="39" t="n">
        <f aca="false">$H$5</f>
        <v>1000000</v>
      </c>
      <c r="I131" s="37" t="n">
        <f aca="false">H21</f>
        <v>935.264428351986</v>
      </c>
      <c r="J131" s="21" t="n">
        <f aca="false">LN(I131)</f>
        <v>6.84082930037682</v>
      </c>
      <c r="L131" s="0" t="n">
        <f aca="false">B41</f>
        <v>460</v>
      </c>
      <c r="M131" s="38" t="n">
        <f aca="false">$E$5</f>
        <v>100000</v>
      </c>
      <c r="N131" s="38" t="n">
        <f aca="false">E41</f>
        <v>0.295781299768252</v>
      </c>
      <c r="O131" s="0" t="n">
        <f aca="false">LN(N131)</f>
        <v>-1.21813494987812</v>
      </c>
    </row>
    <row r="132" customFormat="false" ht="12.75" hidden="false" customHeight="false" outlineLevel="0" collapsed="false">
      <c r="B132" s="27" t="n">
        <f aca="false">B9</f>
        <v>20</v>
      </c>
      <c r="C132" s="27" t="n">
        <f aca="false">$E$5</f>
        <v>100000</v>
      </c>
      <c r="D132" s="40" t="n">
        <f aca="false">E9</f>
        <v>998.604743870839</v>
      </c>
      <c r="E132" s="21" t="n">
        <f aca="false">LN(D132)</f>
        <v>6.90635904857679</v>
      </c>
      <c r="F132" s="21"/>
      <c r="G132" s="21" t="n">
        <f aca="false">B22</f>
        <v>140</v>
      </c>
      <c r="H132" s="39" t="n">
        <f aca="false">$H$5</f>
        <v>1000000</v>
      </c>
      <c r="I132" s="37" t="n">
        <f aca="false">H22</f>
        <v>926.475436861193</v>
      </c>
      <c r="J132" s="21" t="n">
        <f aca="false">LN(I132)</f>
        <v>6.83138753362135</v>
      </c>
      <c r="L132" s="0" t="n">
        <f aca="false">B42</f>
        <v>480</v>
      </c>
      <c r="M132" s="38" t="n">
        <f aca="false">$E$5</f>
        <v>100000</v>
      </c>
      <c r="N132" s="38" t="n">
        <f aca="false">E42</f>
        <v>0.297229003383443</v>
      </c>
      <c r="O132" s="0" t="n">
        <f aca="false">LN(N132)</f>
        <v>-1.21325238212665</v>
      </c>
    </row>
    <row r="133" customFormat="false" ht="12.75" hidden="false" customHeight="false" outlineLevel="0" collapsed="false">
      <c r="B133" s="27" t="n">
        <f aca="false">B10</f>
        <v>25</v>
      </c>
      <c r="C133" s="27" t="n">
        <f aca="false">$E$5</f>
        <v>100000</v>
      </c>
      <c r="D133" s="40" t="n">
        <f aca="false">E10</f>
        <v>997.065149206918</v>
      </c>
      <c r="E133" s="21" t="n">
        <f aca="false">LN(D133)</f>
        <v>6.90481611306958</v>
      </c>
      <c r="F133" s="21"/>
      <c r="G133" s="21" t="n">
        <f aca="false">B23</f>
        <v>150</v>
      </c>
      <c r="H133" s="39" t="n">
        <f aca="false">$H$5</f>
        <v>1000000</v>
      </c>
      <c r="I133" s="37" t="n">
        <f aca="false">H23</f>
        <v>917.357447877418</v>
      </c>
      <c r="J133" s="21" t="n">
        <f aca="false">LN(I133)</f>
        <v>6.82149719769668</v>
      </c>
      <c r="L133" s="0" t="n">
        <f aca="false">B43</f>
        <v>500</v>
      </c>
      <c r="M133" s="38" t="n">
        <f aca="false">$E$5</f>
        <v>100000</v>
      </c>
      <c r="N133" s="38" t="n">
        <f aca="false">E43</f>
        <v>0.280400431838257</v>
      </c>
      <c r="O133" s="0" t="n">
        <f aca="false">LN(N133)</f>
        <v>-1.27153658374351</v>
      </c>
    </row>
    <row r="134" customFormat="false" ht="12.75" hidden="false" customHeight="false" outlineLevel="0" collapsed="false">
      <c r="B134" s="27" t="n">
        <f aca="false">B11</f>
        <v>30</v>
      </c>
      <c r="C134" s="27" t="n">
        <f aca="false">$E$5</f>
        <v>100000</v>
      </c>
      <c r="D134" s="40" t="n">
        <f aca="false">E11</f>
        <v>996.646597915466</v>
      </c>
      <c r="E134" s="21" t="n">
        <f aca="false">LN(D134)</f>
        <v>6.90439624164312</v>
      </c>
      <c r="F134" s="21"/>
      <c r="G134" s="21" t="n">
        <f aca="false">B24</f>
        <v>160</v>
      </c>
      <c r="H134" s="39" t="n">
        <f aca="false">$H$5</f>
        <v>1000000</v>
      </c>
      <c r="I134" s="37" t="n">
        <f aca="false">H24</f>
        <v>907.492273260152</v>
      </c>
      <c r="J134" s="21" t="n">
        <f aca="false">LN(I134)</f>
        <v>6.81068505178888</v>
      </c>
      <c r="L134" s="0" t="n">
        <f aca="false">B22</f>
        <v>140</v>
      </c>
      <c r="M134" s="38" t="n">
        <f aca="false">$F$5</f>
        <v>200000</v>
      </c>
      <c r="N134" s="38" t="n">
        <f aca="false">F22</f>
        <v>1.06942714819427</v>
      </c>
      <c r="O134" s="0" t="n">
        <f aca="false">LN(N134)</f>
        <v>0.0671231295897976</v>
      </c>
    </row>
    <row r="135" customFormat="false" ht="12.75" hidden="false" customHeight="false" outlineLevel="0" collapsed="false">
      <c r="B135" s="27" t="n">
        <f aca="false">B12</f>
        <v>40</v>
      </c>
      <c r="C135" s="27" t="n">
        <f aca="false">$E$5</f>
        <v>100000</v>
      </c>
      <c r="D135" s="40" t="n">
        <f aca="false">E12</f>
        <v>992.250417869625</v>
      </c>
      <c r="E135" s="21" t="n">
        <f aca="false">LN(D135)</f>
        <v>6.8999755127965</v>
      </c>
      <c r="F135" s="21"/>
      <c r="G135" s="21" t="n">
        <f aca="false">B25</f>
        <v>170</v>
      </c>
      <c r="H135" s="39" t="n">
        <f aca="false">$H$5</f>
        <v>1000000</v>
      </c>
      <c r="I135" s="37" t="n">
        <f aca="false">H25</f>
        <v>897.536835001687</v>
      </c>
      <c r="J135" s="21" t="n">
        <f aca="false">LN(I135)</f>
        <v>6.79965416130485</v>
      </c>
      <c r="L135" s="0" t="n">
        <f aca="false">B23</f>
        <v>150</v>
      </c>
      <c r="M135" s="38" t="n">
        <f aca="false">$F$5</f>
        <v>200000</v>
      </c>
      <c r="N135" s="38" t="n">
        <f aca="false">F23</f>
        <v>1.04157452454666</v>
      </c>
      <c r="O135" s="0" t="n">
        <f aca="false">LN(N135)</f>
        <v>0.0407335341725483</v>
      </c>
    </row>
    <row r="136" customFormat="false" ht="12.75" hidden="false" customHeight="false" outlineLevel="0" collapsed="false">
      <c r="B136" s="27" t="n">
        <f aca="false">B13</f>
        <v>50</v>
      </c>
      <c r="C136" s="27" t="n">
        <f aca="false">$E$5</f>
        <v>100000</v>
      </c>
      <c r="D136" s="40" t="n">
        <f aca="false">E13</f>
        <v>988.129437909914</v>
      </c>
      <c r="E136" s="21" t="n">
        <f aca="false">LN(D136)</f>
        <v>6.89581369919708</v>
      </c>
      <c r="F136" s="21"/>
      <c r="G136" s="39" t="n">
        <f aca="false">B6</f>
        <v>0</v>
      </c>
      <c r="H136" s="39" t="n">
        <f aca="false">$I$5</f>
        <v>5000000</v>
      </c>
      <c r="I136" s="37" t="n">
        <f aca="false">I6</f>
        <v>1002.59096541624</v>
      </c>
      <c r="J136" s="21" t="n">
        <f aca="false">LN(I136)</f>
        <v>6.91034289363405</v>
      </c>
      <c r="L136" s="0" t="n">
        <f aca="false">B24</f>
        <v>160</v>
      </c>
      <c r="M136" s="38" t="n">
        <f aca="false">$F$5</f>
        <v>200000</v>
      </c>
      <c r="N136" s="38" t="n">
        <f aca="false">F24</f>
        <v>1.01587079633643</v>
      </c>
      <c r="O136" s="0" t="n">
        <f aca="false">LN(N136)</f>
        <v>0.0157461721094284</v>
      </c>
    </row>
    <row r="137" customFormat="false" ht="12.75" hidden="false" customHeight="false" outlineLevel="0" collapsed="false">
      <c r="B137" s="27" t="n">
        <f aca="false">B14</f>
        <v>60</v>
      </c>
      <c r="C137" s="27" t="n">
        <f aca="false">$E$5</f>
        <v>100000</v>
      </c>
      <c r="D137" s="40" t="n">
        <f aca="false">E14</f>
        <v>983.19876889348</v>
      </c>
      <c r="E137" s="21" t="n">
        <f aca="false">LN(D137)</f>
        <v>6.89081130610853</v>
      </c>
      <c r="F137" s="21"/>
      <c r="G137" s="39" t="n">
        <f aca="false">B7</f>
        <v>5</v>
      </c>
      <c r="H137" s="39" t="n">
        <f aca="false">$I$5</f>
        <v>5000000</v>
      </c>
      <c r="I137" s="37" t="n">
        <f aca="false">I7</f>
        <v>1002.25673702376</v>
      </c>
      <c r="J137" s="21" t="n">
        <f aca="false">LN(I137)</f>
        <v>6.91000947339951</v>
      </c>
      <c r="L137" s="0" t="n">
        <f aca="false">B25</f>
        <v>170</v>
      </c>
      <c r="M137" s="38" t="n">
        <f aca="false">$F$5</f>
        <v>200000</v>
      </c>
      <c r="N137" s="38" t="n">
        <f aca="false">F25</f>
        <v>0.991433694136397</v>
      </c>
      <c r="O137" s="0" t="n">
        <f aca="false">LN(N137)</f>
        <v>-0.00860320755358339</v>
      </c>
    </row>
    <row r="138" customFormat="false" ht="12.75" hidden="false" customHeight="false" outlineLevel="0" collapsed="false">
      <c r="B138" s="27" t="n">
        <f aca="false">B15</f>
        <v>70</v>
      </c>
      <c r="C138" s="27" t="n">
        <f aca="false">$E$5</f>
        <v>100000</v>
      </c>
      <c r="D138" s="40" t="n">
        <f aca="false">E15</f>
        <v>977.776701849521</v>
      </c>
      <c r="E138" s="21" t="n">
        <f aca="false">LN(D138)</f>
        <v>6.8852813227483</v>
      </c>
      <c r="F138" s="21"/>
      <c r="G138" s="39" t="n">
        <f aca="false">B8</f>
        <v>10</v>
      </c>
      <c r="H138" s="39" t="n">
        <f aca="false">$I$5</f>
        <v>5000000</v>
      </c>
      <c r="I138" s="37" t="n">
        <f aca="false">I8</f>
        <v>1002.31124807396</v>
      </c>
      <c r="J138" s="21" t="n">
        <f aca="false">LN(I138)</f>
        <v>6.91006386023061</v>
      </c>
      <c r="L138" s="0" t="n">
        <f aca="false">B26</f>
        <v>180</v>
      </c>
      <c r="M138" s="38" t="n">
        <f aca="false">$F$5</f>
        <v>200000</v>
      </c>
      <c r="N138" s="38" t="n">
        <f aca="false">F26</f>
        <v>0.968108620145248</v>
      </c>
      <c r="O138" s="0" t="n">
        <f aca="false">LN(N138)</f>
        <v>-0.0324109871068803</v>
      </c>
    </row>
    <row r="139" customFormat="false" ht="12.75" hidden="false" customHeight="false" outlineLevel="0" collapsed="false">
      <c r="B139" s="27" t="n">
        <f aca="false">B16</f>
        <v>80</v>
      </c>
      <c r="C139" s="27" t="n">
        <f aca="false">$E$5</f>
        <v>100000</v>
      </c>
      <c r="D139" s="40" t="n">
        <f aca="false">E16</f>
        <v>971.917507678807</v>
      </c>
      <c r="E139" s="21" t="n">
        <f aca="false">LN(D139)</f>
        <v>6.87927093221569</v>
      </c>
      <c r="F139" s="21"/>
      <c r="G139" s="39" t="n">
        <f aca="false">B9</f>
        <v>20</v>
      </c>
      <c r="H139" s="39" t="n">
        <f aca="false">$I$5</f>
        <v>5000000</v>
      </c>
      <c r="I139" s="37" t="n">
        <f aca="false">I9</f>
        <v>1000.4503828254</v>
      </c>
      <c r="J139" s="21" t="n">
        <f aca="false">LN(I139)</f>
        <v>6.90820556041564</v>
      </c>
      <c r="L139" s="0" t="n">
        <f aca="false">B27</f>
        <v>190</v>
      </c>
      <c r="M139" s="38" t="n">
        <f aca="false">$F$5</f>
        <v>200000</v>
      </c>
      <c r="N139" s="38" t="n">
        <f aca="false">F27</f>
        <v>0.946482260974143</v>
      </c>
      <c r="O139" s="0" t="n">
        <f aca="false">LN(N139)</f>
        <v>-0.0550030502155789</v>
      </c>
    </row>
    <row r="140" customFormat="false" ht="12.75" hidden="false" customHeight="false" outlineLevel="0" collapsed="false">
      <c r="B140" s="27" t="n">
        <f aca="false">B17</f>
        <v>90</v>
      </c>
      <c r="C140" s="27" t="n">
        <f aca="false">$E$5</f>
        <v>100000</v>
      </c>
      <c r="D140" s="40" t="n">
        <f aca="false">E17</f>
        <v>965.27585889288</v>
      </c>
      <c r="E140" s="21" t="n">
        <f aca="false">LN(D140)</f>
        <v>6.87241392462532</v>
      </c>
      <c r="F140" s="21"/>
      <c r="G140" s="39" t="n">
        <f aca="false">B10</f>
        <v>25</v>
      </c>
      <c r="H140" s="39" t="n">
        <f aca="false">$I$5</f>
        <v>5000000</v>
      </c>
      <c r="I140" s="37" t="n">
        <f aca="false">I10</f>
        <v>999.258143560461</v>
      </c>
      <c r="J140" s="21" t="n">
        <f aca="false">LN(I140)</f>
        <v>6.90701314723094</v>
      </c>
      <c r="L140" s="0" t="n">
        <f aca="false">B28</f>
        <v>200</v>
      </c>
      <c r="M140" s="38" t="n">
        <f aca="false">$F$5</f>
        <v>200000</v>
      </c>
      <c r="N140" s="38" t="n">
        <f aca="false">F28</f>
        <v>0.925713630631663</v>
      </c>
      <c r="O140" s="0" t="n">
        <f aca="false">LN(N140)</f>
        <v>-0.0771903463423614</v>
      </c>
    </row>
    <row r="141" customFormat="false" ht="12.75" hidden="false" customHeight="false" outlineLevel="0" collapsed="false">
      <c r="B141" s="27" t="n">
        <f aca="false">B18</f>
        <v>100</v>
      </c>
      <c r="C141" s="27" t="n">
        <f aca="false">$E$5</f>
        <v>100000</v>
      </c>
      <c r="D141" s="40" t="n">
        <f aca="false">E18</f>
        <v>0.589620374819798</v>
      </c>
      <c r="E141" s="21" t="n">
        <f aca="false">LN(D141)</f>
        <v>-0.528276381682723</v>
      </c>
      <c r="F141" s="21"/>
      <c r="G141" s="39" t="n">
        <f aca="false">B11</f>
        <v>30</v>
      </c>
      <c r="H141" s="39" t="n">
        <f aca="false">$I$5</f>
        <v>5000000</v>
      </c>
      <c r="I141" s="37" t="n">
        <f aca="false">I11</f>
        <v>997.796308817269</v>
      </c>
      <c r="J141" s="21" t="n">
        <f aca="false">LN(I141)</f>
        <v>6.90554915609886</v>
      </c>
      <c r="L141" s="0" t="n">
        <f aca="false">B29</f>
        <v>220</v>
      </c>
      <c r="M141" s="38" t="n">
        <f aca="false">$F$5</f>
        <v>200000</v>
      </c>
      <c r="N141" s="38" t="n">
        <f aca="false">F29</f>
        <v>0.88628762541806</v>
      </c>
      <c r="O141" s="0" t="n">
        <f aca="false">LN(N141)</f>
        <v>-0.120713747404464</v>
      </c>
    </row>
    <row r="142" customFormat="false" ht="12.75" hidden="false" customHeight="false" outlineLevel="0" collapsed="false">
      <c r="B142" s="27" t="n">
        <f aca="false">B19</f>
        <v>110</v>
      </c>
      <c r="C142" s="27" t="n">
        <f aca="false">$E$5</f>
        <v>100000</v>
      </c>
      <c r="D142" s="40" t="n">
        <f aca="false">E19</f>
        <v>0.572930831293627</v>
      </c>
      <c r="E142" s="21" t="n">
        <f aca="false">LN(D142)</f>
        <v>-0.556990282828479</v>
      </c>
      <c r="F142" s="21"/>
      <c r="G142" s="39" t="n">
        <f aca="false">B12</f>
        <v>40</v>
      </c>
      <c r="H142" s="39" t="n">
        <f aca="false">$I$5</f>
        <v>5000000</v>
      </c>
      <c r="I142" s="37" t="n">
        <f aca="false">I12</f>
        <v>994.369197991173</v>
      </c>
      <c r="J142" s="21" t="n">
        <f aca="false">LN(I142)</f>
        <v>6.90210856424528</v>
      </c>
      <c r="L142" s="0" t="n">
        <f aca="false">B30</f>
        <v>240</v>
      </c>
      <c r="M142" s="38" t="n">
        <f aca="false">$F$5</f>
        <v>200000</v>
      </c>
      <c r="N142" s="38" t="n">
        <f aca="false">F30</f>
        <v>0.850951879843107</v>
      </c>
      <c r="O142" s="0" t="n">
        <f aca="false">LN(N142)</f>
        <v>-0.161399697432772</v>
      </c>
    </row>
    <row r="143" customFormat="false" ht="12.75" hidden="false" customHeight="false" outlineLevel="0" collapsed="false">
      <c r="B143" s="27" t="n">
        <f aca="false">B20</f>
        <v>120</v>
      </c>
      <c r="C143" s="27" t="n">
        <f aca="false">$E$5</f>
        <v>100000</v>
      </c>
      <c r="D143" s="40" t="n">
        <f aca="false">E20</f>
        <v>0.557530081788207</v>
      </c>
      <c r="E143" s="21" t="n">
        <f aca="false">LN(D143)</f>
        <v>-0.584238818739067</v>
      </c>
      <c r="F143" s="21"/>
      <c r="G143" s="39" t="n">
        <f aca="false">B13</f>
        <v>50</v>
      </c>
      <c r="H143" s="39" t="n">
        <f aca="false">$I$5</f>
        <v>5000000</v>
      </c>
      <c r="I143" s="37" t="n">
        <f aca="false">I13</f>
        <v>990.147337973425</v>
      </c>
      <c r="J143" s="21" t="n">
        <f aca="false">LN(I143)</f>
        <v>6.89785375829089</v>
      </c>
      <c r="L143" s="0" t="n">
        <f aca="false">B31</f>
        <v>260</v>
      </c>
      <c r="M143" s="38" t="n">
        <f aca="false">$F$5</f>
        <v>200000</v>
      </c>
      <c r="N143" s="38" t="n">
        <f aca="false">F31</f>
        <v>0.817842232476379</v>
      </c>
      <c r="O143" s="0" t="n">
        <f aca="false">LN(N143)</f>
        <v>-0.201085830814446</v>
      </c>
    </row>
    <row r="144" customFormat="false" ht="12.75" hidden="false" customHeight="false" outlineLevel="0" collapsed="false">
      <c r="B144" s="27" t="n">
        <f aca="false">B21</f>
        <v>130</v>
      </c>
      <c r="C144" s="27" t="n">
        <f aca="false">$E$5</f>
        <v>100000</v>
      </c>
      <c r="D144" s="40" t="n">
        <f aca="false">E21</f>
        <v>0.543244885558031</v>
      </c>
      <c r="E144" s="21" t="n">
        <f aca="false">LN(D144)</f>
        <v>-0.610195074417239</v>
      </c>
      <c r="F144" s="21"/>
      <c r="G144" s="39" t="n">
        <f aca="false">B14</f>
        <v>60</v>
      </c>
      <c r="H144" s="39" t="n">
        <f aca="false">$I$5</f>
        <v>5000000</v>
      </c>
      <c r="I144" s="37" t="n">
        <f aca="false">I14</f>
        <v>985.330691733761</v>
      </c>
      <c r="J144" s="21" t="n">
        <f aca="false">LN(I144)</f>
        <v>6.89297731247666</v>
      </c>
      <c r="L144" s="0" t="n">
        <f aca="false">B32</f>
        <v>280</v>
      </c>
      <c r="M144" s="38" t="n">
        <f aca="false">$F$5</f>
        <v>200000</v>
      </c>
      <c r="N144" s="38" t="n">
        <f aca="false">F32</f>
        <v>0.787959812023983</v>
      </c>
      <c r="O144" s="0" t="n">
        <f aca="false">LN(N144)</f>
        <v>-0.238308190394365</v>
      </c>
    </row>
    <row r="145" customFormat="false" ht="12.75" hidden="false" customHeight="false" outlineLevel="0" collapsed="false">
      <c r="B145" s="27" t="n">
        <f aca="false">B22</f>
        <v>140</v>
      </c>
      <c r="C145" s="27" t="n">
        <f aca="false">$E$5</f>
        <v>100000</v>
      </c>
      <c r="D145" s="40" t="n">
        <f aca="false">E22</f>
        <v>0.529244703715075</v>
      </c>
      <c r="E145" s="21" t="n">
        <f aca="false">LN(D145)</f>
        <v>-0.636304376168722</v>
      </c>
      <c r="F145" s="21"/>
      <c r="G145" s="39" t="n">
        <f aca="false">B15</f>
        <v>70</v>
      </c>
      <c r="H145" s="39" t="n">
        <f aca="false">$I$5</f>
        <v>5000000</v>
      </c>
      <c r="I145" s="37" t="n">
        <f aca="false">I15</f>
        <v>979.851486345935</v>
      </c>
      <c r="J145" s="21" t="n">
        <f aca="false">LN(I145)</f>
        <v>6.88740101563562</v>
      </c>
      <c r="L145" s="0" t="n">
        <f aca="false">B33</f>
        <v>300</v>
      </c>
      <c r="M145" s="38" t="n">
        <f aca="false">$F$5</f>
        <v>200000</v>
      </c>
      <c r="N145" s="38" t="n">
        <f aca="false">F33</f>
        <v>0.759806676407778</v>
      </c>
      <c r="O145" s="0" t="n">
        <f aca="false">LN(N145)</f>
        <v>-0.274691251207757</v>
      </c>
    </row>
    <row r="146" customFormat="false" ht="12.75" hidden="false" customHeight="false" outlineLevel="0" collapsed="false">
      <c r="B146" s="27" t="n">
        <f aca="false">B23</f>
        <v>150</v>
      </c>
      <c r="C146" s="27" t="n">
        <f aca="false">$E$5</f>
        <v>100000</v>
      </c>
      <c r="D146" s="40" t="n">
        <f aca="false">E23</f>
        <v>0.516218282427464</v>
      </c>
      <c r="E146" s="21" t="n">
        <f aca="false">LN(D146)</f>
        <v>-0.661225574991475</v>
      </c>
      <c r="F146" s="21"/>
      <c r="G146" s="39" t="n">
        <f aca="false">B16</f>
        <v>80</v>
      </c>
      <c r="H146" s="39" t="n">
        <f aca="false">$I$5</f>
        <v>5000000</v>
      </c>
      <c r="I146" s="37" t="n">
        <f aca="false">I16</f>
        <v>973.873035000274</v>
      </c>
      <c r="J146" s="21" t="n">
        <f aca="false">LN(I146)</f>
        <v>6.88128094093652</v>
      </c>
      <c r="L146" s="0" t="n">
        <f aca="false">B34</f>
        <v>320</v>
      </c>
      <c r="M146" s="38" t="n">
        <f aca="false">$F$5</f>
        <v>200000</v>
      </c>
      <c r="N146" s="38" t="n">
        <f aca="false">F34</f>
        <v>0.73362293657689</v>
      </c>
      <c r="O146" s="0" t="n">
        <f aca="false">LN(N146)</f>
        <v>-0.309760092747717</v>
      </c>
    </row>
    <row r="147" customFormat="false" ht="12.75" hidden="false" customHeight="false" outlineLevel="0" collapsed="false">
      <c r="B147" s="27" t="n">
        <f aca="false">B24</f>
        <v>160</v>
      </c>
      <c r="C147" s="27" t="n">
        <f aca="false">$E$5</f>
        <v>100000</v>
      </c>
      <c r="D147" s="40" t="n">
        <f aca="false">E24</f>
        <v>0.504114514902151</v>
      </c>
      <c r="E147" s="21" t="n">
        <f aca="false">LN(D147)</f>
        <v>-0.684951824612088</v>
      </c>
      <c r="F147" s="21"/>
      <c r="G147" s="39" t="n">
        <f aca="false">B17</f>
        <v>90</v>
      </c>
      <c r="H147" s="39" t="n">
        <f aca="false">$I$5</f>
        <v>5000000</v>
      </c>
      <c r="I147" s="37" t="n">
        <f aca="false">I17</f>
        <v>967.484906990285</v>
      </c>
      <c r="J147" s="21" t="n">
        <f aca="false">LN(I147)</f>
        <v>6.87469982477222</v>
      </c>
      <c r="L147" s="0" t="n">
        <f aca="false">B35</f>
        <v>340</v>
      </c>
      <c r="M147" s="38" t="n">
        <f aca="false">$F$5</f>
        <v>200000</v>
      </c>
      <c r="N147" s="38" t="n">
        <f aca="false">F35</f>
        <v>0.709506416265313</v>
      </c>
      <c r="O147" s="0" t="n">
        <f aca="false">LN(N147)</f>
        <v>-0.343185739060967</v>
      </c>
    </row>
    <row r="148" customFormat="false" ht="12.75" hidden="false" customHeight="false" outlineLevel="0" collapsed="false">
      <c r="B148" s="27" t="n">
        <f aca="false">B25</f>
        <v>170</v>
      </c>
      <c r="C148" s="27" t="n">
        <f aca="false">$E$5</f>
        <v>100000</v>
      </c>
      <c r="D148" s="40" t="n">
        <f aca="false">E25</f>
        <v>0.492175170962651</v>
      </c>
      <c r="E148" s="21" t="n">
        <f aca="false">LN(D148)</f>
        <v>-0.708920587314536</v>
      </c>
      <c r="F148" s="21"/>
      <c r="G148" s="39" t="n">
        <f aca="false">B18</f>
        <v>100</v>
      </c>
      <c r="H148" s="39" t="n">
        <f aca="false">$I$5</f>
        <v>5000000</v>
      </c>
      <c r="I148" s="37" t="n">
        <f aca="false">I18</f>
        <v>960.800950279993</v>
      </c>
      <c r="J148" s="21" t="n">
        <f aca="false">LN(I148)</f>
        <v>6.86776725981607</v>
      </c>
      <c r="L148" s="0" t="n">
        <f aca="false">B36</f>
        <v>360</v>
      </c>
      <c r="M148" s="38" t="n">
        <f aca="false">$F$5</f>
        <v>200000</v>
      </c>
      <c r="N148" s="38" t="n">
        <f aca="false">F36</f>
        <v>0.686640945261635</v>
      </c>
      <c r="O148" s="0" t="n">
        <f aca="false">LN(N148)</f>
        <v>-0.375943764925044</v>
      </c>
    </row>
    <row r="149" customFormat="false" ht="12.75" hidden="false" customHeight="false" outlineLevel="0" collapsed="false">
      <c r="B149" s="27" t="n">
        <f aca="false">B26</f>
        <v>180</v>
      </c>
      <c r="C149" s="27" t="n">
        <f aca="false">$E$5</f>
        <v>100000</v>
      </c>
      <c r="D149" s="40" t="n">
        <f aca="false">E26</f>
        <v>0.481049106444243</v>
      </c>
      <c r="E149" s="21" t="n">
        <f aca="false">LN(D149)</f>
        <v>-0.731785921687777</v>
      </c>
      <c r="F149" s="21"/>
      <c r="G149" s="39" t="n">
        <f aca="false">B19</f>
        <v>110</v>
      </c>
      <c r="H149" s="39" t="n">
        <f aca="false">$I$5</f>
        <v>5000000</v>
      </c>
      <c r="I149" s="37" t="n">
        <f aca="false">I19</f>
        <v>953.338546903512</v>
      </c>
      <c r="J149" s="21" t="n">
        <f aca="false">LN(I149)</f>
        <v>6.85997008391074</v>
      </c>
      <c r="L149" s="0" t="n">
        <f aca="false">B37</f>
        <v>380</v>
      </c>
      <c r="M149" s="38" t="n">
        <f aca="false">$F$5</f>
        <v>200000</v>
      </c>
      <c r="N149" s="38" t="n">
        <f aca="false">F37</f>
        <v>0.665276564569303</v>
      </c>
      <c r="O149" s="0" t="n">
        <f aca="false">LN(N149)</f>
        <v>-0.407552438212752</v>
      </c>
    </row>
    <row r="150" customFormat="false" ht="12.75" hidden="false" customHeight="false" outlineLevel="0" collapsed="false">
      <c r="B150" s="27" t="n">
        <f aca="false">B27</f>
        <v>190</v>
      </c>
      <c r="C150" s="27" t="n">
        <f aca="false">$E$5</f>
        <v>100000</v>
      </c>
      <c r="D150" s="40" t="n">
        <f aca="false">E27</f>
        <v>0.470367166761118</v>
      </c>
      <c r="E150" s="21" t="n">
        <f aca="false">LN(D150)</f>
        <v>-0.754241683385797</v>
      </c>
      <c r="F150" s="21"/>
      <c r="G150" s="39" t="n">
        <f aca="false">B20</f>
        <v>120</v>
      </c>
      <c r="H150" s="39" t="n">
        <f aca="false">$I$5</f>
        <v>5000000</v>
      </c>
      <c r="I150" s="37" t="n">
        <f aca="false">I20</f>
        <v>945.453071810666</v>
      </c>
      <c r="J150" s="21" t="n">
        <f aca="false">LN(I150)</f>
        <v>6.85166425366808</v>
      </c>
      <c r="L150" s="0" t="n">
        <f aca="false">B38</f>
        <v>400</v>
      </c>
      <c r="M150" s="38" t="n">
        <f aca="false">$F$5</f>
        <v>200000</v>
      </c>
      <c r="N150" s="38" t="n">
        <f aca="false">F38</f>
        <v>0.645510468094094</v>
      </c>
      <c r="O150" s="0" t="n">
        <f aca="false">LN(N150)</f>
        <v>-0.437713851795031</v>
      </c>
    </row>
    <row r="151" customFormat="false" ht="12.75" hidden="false" customHeight="false" outlineLevel="0" collapsed="false">
      <c r="B151" s="27" t="n">
        <f aca="false">B28</f>
        <v>200</v>
      </c>
      <c r="C151" s="27" t="n">
        <f aca="false">$E$5</f>
        <v>100000</v>
      </c>
      <c r="D151" s="40" t="n">
        <f aca="false">E28</f>
        <v>0.4603915319827</v>
      </c>
      <c r="E151" s="21" t="n">
        <f aca="false">LN(D151)</f>
        <v>-0.775677995043133</v>
      </c>
      <c r="F151" s="21"/>
      <c r="G151" s="39" t="n">
        <f aca="false">B21</f>
        <v>130</v>
      </c>
      <c r="H151" s="39" t="n">
        <f aca="false">$I$5</f>
        <v>5000000</v>
      </c>
      <c r="I151" s="37" t="n">
        <f aca="false">I21</f>
        <v>937.185379732983</v>
      </c>
      <c r="J151" s="21" t="n">
        <f aca="false">LN(I151)</f>
        <v>6.84288110656849</v>
      </c>
      <c r="L151" s="0" t="n">
        <f aca="false">B39</f>
        <v>420</v>
      </c>
      <c r="M151" s="38" t="n">
        <f aca="false">$F$5</f>
        <v>200000</v>
      </c>
      <c r="N151" s="38" t="n">
        <f aca="false">F39</f>
        <v>0.626688812315625</v>
      </c>
      <c r="O151" s="0" t="n">
        <f aca="false">LN(N151)</f>
        <v>-0.467305173649123</v>
      </c>
    </row>
    <row r="152" customFormat="false" ht="12.75" hidden="false" customHeight="false" outlineLevel="0" collapsed="false">
      <c r="B152" s="27" t="n">
        <f aca="false">B29</f>
        <v>220</v>
      </c>
      <c r="C152" s="27" t="n">
        <f aca="false">$E$5</f>
        <v>100000</v>
      </c>
      <c r="D152" s="40" t="n">
        <f aca="false">E29</f>
        <v>0.441287239292486</v>
      </c>
      <c r="E152" s="21" t="n">
        <f aca="false">LN(D152)</f>
        <v>-0.818059279298553</v>
      </c>
      <c r="F152" s="21"/>
      <c r="G152" s="39" t="n">
        <f aca="false">B22</f>
        <v>140</v>
      </c>
      <c r="H152" s="39" t="n">
        <f aca="false">$I$5</f>
        <v>5000000</v>
      </c>
      <c r="I152" s="37" t="n">
        <f aca="false">I22</f>
        <v>928.517753146722</v>
      </c>
      <c r="J152" s="21" t="n">
        <f aca="false">LN(I152)</f>
        <v>6.83358950085415</v>
      </c>
      <c r="L152" s="0" t="n">
        <f aca="false">B40</f>
        <v>440</v>
      </c>
      <c r="M152" s="38" t="n">
        <f aca="false">$F$5</f>
        <v>200000</v>
      </c>
      <c r="N152" s="38" t="n">
        <f aca="false">F40</f>
        <v>0.608993795773662</v>
      </c>
      <c r="O152" s="0" t="n">
        <f aca="false">LN(N152)</f>
        <v>-0.495947198887907</v>
      </c>
    </row>
    <row r="153" customFormat="false" ht="12.75" hidden="false" customHeight="false" outlineLevel="0" collapsed="false">
      <c r="B153" s="27" t="n">
        <f aca="false">B30</f>
        <v>240</v>
      </c>
      <c r="C153" s="27" t="n">
        <f aca="false">$E$5</f>
        <v>100000</v>
      </c>
      <c r="D153" s="40" t="n">
        <f aca="false">E30</f>
        <v>0.423835701197021</v>
      </c>
      <c r="E153" s="21" t="n">
        <f aca="false">LN(D153)</f>
        <v>-0.858409396023449</v>
      </c>
      <c r="F153" s="21"/>
      <c r="G153" s="39" t="n">
        <f aca="false">B23</f>
        <v>150</v>
      </c>
      <c r="H153" s="39" t="n">
        <f aca="false">$I$5</f>
        <v>5000000</v>
      </c>
      <c r="I153" s="37" t="n">
        <f aca="false">I23</f>
        <v>919.563257537814</v>
      </c>
      <c r="J153" s="21" t="n">
        <f aca="false">LN(I153)</f>
        <v>6.82389883726025</v>
      </c>
      <c r="L153" s="0" t="n">
        <f aca="false">B41</f>
        <v>460</v>
      </c>
      <c r="M153" s="38" t="n">
        <f aca="false">$F$5</f>
        <v>200000</v>
      </c>
      <c r="N153" s="38" t="n">
        <f aca="false">F41</f>
        <v>0.592115388843693</v>
      </c>
      <c r="O153" s="0" t="n">
        <f aca="false">LN(N153)</f>
        <v>-0.524053749503997</v>
      </c>
    </row>
    <row r="154" customFormat="false" ht="12.75" hidden="false" customHeight="false" outlineLevel="0" collapsed="false">
      <c r="B154" s="27" t="n">
        <f aca="false">B31</f>
        <v>260</v>
      </c>
      <c r="C154" s="27" t="n">
        <f aca="false">$E$5</f>
        <v>100000</v>
      </c>
      <c r="D154" s="40" t="n">
        <f aca="false">E31</f>
        <v>0.407640803465932</v>
      </c>
      <c r="E154" s="21" t="n">
        <f aca="false">LN(D154)</f>
        <v>-0.897368876005209</v>
      </c>
      <c r="F154" s="21"/>
      <c r="G154" s="39" t="n">
        <f aca="false">B24</f>
        <v>160</v>
      </c>
      <c r="H154" s="39" t="n">
        <f aca="false">$I$5</f>
        <v>5000000</v>
      </c>
      <c r="I154" s="37" t="n">
        <f aca="false">I24</f>
        <v>909.863493918309</v>
      </c>
      <c r="J154" s="21" t="n">
        <f aca="false">LN(I154)</f>
        <v>6.81329458157559</v>
      </c>
      <c r="L154" s="0" t="n">
        <f aca="false">B42</f>
        <v>480</v>
      </c>
      <c r="M154" s="38" t="n">
        <f aca="false">$F$5</f>
        <v>200000</v>
      </c>
      <c r="N154" s="38" t="n">
        <f aca="false">F42</f>
        <v>0.576435898500768</v>
      </c>
      <c r="O154" s="0" t="n">
        <f aca="false">LN(N154)</f>
        <v>-0.550891136260438</v>
      </c>
    </row>
    <row r="155" customFormat="false" ht="12.75" hidden="false" customHeight="false" outlineLevel="0" collapsed="false">
      <c r="B155" s="27" t="n">
        <f aca="false">B32</f>
        <v>280</v>
      </c>
      <c r="C155" s="27" t="n">
        <f aca="false">$E$5</f>
        <v>100000</v>
      </c>
      <c r="D155" s="40" t="n">
        <f aca="false">E32</f>
        <v>0.392790101527966</v>
      </c>
      <c r="E155" s="21" t="n">
        <f aca="false">LN(D155)</f>
        <v>-0.934479902595401</v>
      </c>
      <c r="F155" s="21"/>
      <c r="G155" s="39" t="n">
        <f aca="false">B25</f>
        <v>170</v>
      </c>
      <c r="H155" s="39" t="n">
        <f aca="false">$I$5</f>
        <v>5000000</v>
      </c>
      <c r="I155" s="37" t="n">
        <f aca="false">I25</f>
        <v>900.072857703301</v>
      </c>
      <c r="J155" s="21" t="n">
        <f aca="false">LN(I155)</f>
        <v>6.80247571305146</v>
      </c>
      <c r="L155" s="0" t="n">
        <f aca="false">B43</f>
        <v>500</v>
      </c>
      <c r="M155" s="38" t="n">
        <f aca="false">$F$5</f>
        <v>200000</v>
      </c>
      <c r="N155" s="38" t="n">
        <f aca="false">F43</f>
        <v>0.561426943778729</v>
      </c>
      <c r="O155" s="0" t="n">
        <f aca="false">LN(N155)</f>
        <v>-0.577273622300202</v>
      </c>
    </row>
    <row r="156" customFormat="false" ht="12.75" hidden="false" customHeight="false" outlineLevel="0" collapsed="false">
      <c r="B156" s="27" t="n">
        <f aca="false">B33</f>
        <v>300</v>
      </c>
      <c r="C156" s="27" t="n">
        <f aca="false">$E$5</f>
        <v>100000</v>
      </c>
      <c r="D156" s="40" t="n">
        <f aca="false">E33</f>
        <v>0.378947761612162</v>
      </c>
      <c r="E156" s="21" t="n">
        <f aca="false">LN(D156)</f>
        <v>-0.970356915557319</v>
      </c>
      <c r="F156" s="21"/>
      <c r="G156" s="39" t="n">
        <f aca="false">B26</f>
        <v>180</v>
      </c>
      <c r="H156" s="39" t="n">
        <f aca="false">$I$5</f>
        <v>5000000</v>
      </c>
      <c r="I156" s="37" t="n">
        <f aca="false">I26</f>
        <v>889.503738152705</v>
      </c>
      <c r="J156" s="21" t="n">
        <f aca="false">LN(I156)</f>
        <v>6.79066370962961</v>
      </c>
      <c r="L156" s="0" t="n">
        <f aca="false">B25</f>
        <v>170</v>
      </c>
      <c r="M156" s="38" t="n">
        <f aca="false">$G$5</f>
        <v>500000</v>
      </c>
      <c r="N156" s="38" t="n">
        <f aca="false">G25</f>
        <v>2.53713189316979</v>
      </c>
      <c r="O156" s="0" t="n">
        <f aca="false">LN(N156)</f>
        <v>0.931034267113592</v>
      </c>
    </row>
    <row r="157" customFormat="false" ht="12.75" hidden="false" customHeight="false" outlineLevel="0" collapsed="false">
      <c r="B157" s="27" t="n">
        <f aca="false">B34</f>
        <v>320</v>
      </c>
      <c r="C157" s="27" t="n">
        <f aca="false">$E$5</f>
        <v>100000</v>
      </c>
      <c r="D157" s="40" t="n">
        <f aca="false">E34</f>
        <v>0.366031195840555</v>
      </c>
      <c r="E157" s="21" t="n">
        <f aca="false">LN(D157)</f>
        <v>-1.00503671467599</v>
      </c>
      <c r="F157" s="21"/>
      <c r="G157" s="39" t="n">
        <f aca="false">B27</f>
        <v>190</v>
      </c>
      <c r="H157" s="39" t="n">
        <f aca="false">$I$5</f>
        <v>5000000</v>
      </c>
      <c r="I157" s="37" t="n">
        <f aca="false">I27</f>
        <v>878.640477803091</v>
      </c>
      <c r="J157" s="21" t="n">
        <f aca="false">LN(I157)</f>
        <v>6.77837580127842</v>
      </c>
      <c r="L157" s="0" t="n">
        <f aca="false">B26</f>
        <v>180</v>
      </c>
      <c r="M157" s="38" t="n">
        <f aca="false">$G$5</f>
        <v>500000</v>
      </c>
      <c r="N157" s="38" t="n">
        <f aca="false">G26</f>
        <v>2.47118038642637</v>
      </c>
      <c r="O157" s="0" t="n">
        <f aca="false">LN(N157)</f>
        <v>0.904695925728634</v>
      </c>
    </row>
    <row r="158" customFormat="false" ht="12.75" hidden="false" customHeight="false" outlineLevel="0" collapsed="false">
      <c r="B158" s="27" t="n">
        <f aca="false">B35</f>
        <v>340</v>
      </c>
      <c r="C158" s="27" t="n">
        <f aca="false">$E$5</f>
        <v>100000</v>
      </c>
      <c r="D158" s="40" t="n">
        <f aca="false">E35</f>
        <v>0.353963748951816</v>
      </c>
      <c r="E158" s="21" t="n">
        <f aca="false">LN(D158)</f>
        <v>-1.03856077518294</v>
      </c>
      <c r="F158" s="21"/>
      <c r="G158" s="39" t="n">
        <f aca="false">B28</f>
        <v>200</v>
      </c>
      <c r="H158" s="39" t="n">
        <f aca="false">$I$5</f>
        <v>5000000</v>
      </c>
      <c r="I158" s="37" t="n">
        <f aca="false">I28</f>
        <v>867.389491242702</v>
      </c>
      <c r="J158" s="21" t="n">
        <f aca="false">LN(I158)</f>
        <v>6.76548811609004</v>
      </c>
      <c r="L158" s="0" t="n">
        <f aca="false">B27</f>
        <v>190</v>
      </c>
      <c r="M158" s="38" t="n">
        <f aca="false">$G$5</f>
        <v>500000</v>
      </c>
      <c r="N158" s="38" t="n">
        <f aca="false">G27</f>
        <v>2.41086430410186</v>
      </c>
      <c r="O158" s="0" t="n">
        <f aca="false">LN(N158)</f>
        <v>0.879985315616744</v>
      </c>
    </row>
    <row r="159" customFormat="false" ht="12.75" hidden="false" customHeight="false" outlineLevel="0" collapsed="false">
      <c r="B159" s="27" t="n">
        <f aca="false">B36</f>
        <v>360</v>
      </c>
      <c r="C159" s="27" t="n">
        <f aca="false">$E$5</f>
        <v>100000</v>
      </c>
      <c r="D159" s="40" t="n">
        <f aca="false">E36</f>
        <v>0.342820181112549</v>
      </c>
      <c r="E159" s="21" t="n">
        <f aca="false">LN(D159)</f>
        <v>-1.0705492226012</v>
      </c>
      <c r="F159" s="21"/>
      <c r="G159" s="39" t="n">
        <f aca="false">B29</f>
        <v>220</v>
      </c>
      <c r="H159" s="39" t="n">
        <f aca="false">$I$5</f>
        <v>5000000</v>
      </c>
      <c r="I159" s="37" t="n">
        <f aca="false">I29</f>
        <v>842.526199669057</v>
      </c>
      <c r="J159" s="21" t="n">
        <f aca="false">LN(I159)</f>
        <v>6.73640475927304</v>
      </c>
      <c r="L159" s="0" t="n">
        <f aca="false">B28</f>
        <v>200</v>
      </c>
      <c r="M159" s="38" t="n">
        <f aca="false">$G$5</f>
        <v>500000</v>
      </c>
      <c r="N159" s="38" t="n">
        <f aca="false">G28</f>
        <v>2.35251007695126</v>
      </c>
      <c r="O159" s="0" t="n">
        <f aca="false">LN(N159)</f>
        <v>0.855482875975669</v>
      </c>
    </row>
    <row r="160" customFormat="false" ht="12.75" hidden="false" customHeight="false" outlineLevel="0" collapsed="false">
      <c r="B160" s="27" t="n">
        <f aca="false">B37</f>
        <v>380</v>
      </c>
      <c r="C160" s="27" t="n">
        <f aca="false">$E$5</f>
        <v>100000</v>
      </c>
      <c r="D160" s="40" t="n">
        <f aca="false">E37</f>
        <v>0.332226848205244</v>
      </c>
      <c r="E160" s="21" t="n">
        <f aca="false">LN(D160)</f>
        <v>-1.10193726566696</v>
      </c>
      <c r="F160" s="21"/>
      <c r="G160" s="39" t="n">
        <f aca="false">B30</f>
        <v>240</v>
      </c>
      <c r="H160" s="39" t="n">
        <f aca="false">$I$5</f>
        <v>5000000</v>
      </c>
      <c r="I160" s="37" t="n">
        <f aca="false">I30</f>
        <v>815.086049066276</v>
      </c>
      <c r="J160" s="21" t="n">
        <f aca="false">LN(I160)</f>
        <v>6.70329368934392</v>
      </c>
      <c r="L160" s="0" t="n">
        <f aca="false">B29</f>
        <v>220</v>
      </c>
      <c r="M160" s="38" t="n">
        <f aca="false">$G$5</f>
        <v>500000</v>
      </c>
      <c r="N160" s="38" t="n">
        <f aca="false">G29</f>
        <v>2.24771435795749</v>
      </c>
      <c r="O160" s="0" t="n">
        <f aca="false">LN(N160)</f>
        <v>0.809913858992481</v>
      </c>
    </row>
    <row r="161" customFormat="false" ht="12.75" hidden="false" customHeight="false" outlineLevel="0" collapsed="false">
      <c r="B161" s="27" t="n">
        <f aca="false">B38</f>
        <v>400</v>
      </c>
      <c r="C161" s="27" t="n">
        <f aca="false">$E$5</f>
        <v>100000</v>
      </c>
      <c r="D161" s="40" t="n">
        <f aca="false">E38</f>
        <v>0.322287250869978</v>
      </c>
      <c r="E161" s="21" t="n">
        <f aca="false">LN(D161)</f>
        <v>-1.13231204766055</v>
      </c>
      <c r="F161" s="21"/>
      <c r="G161" s="39" t="n">
        <f aca="false">B6</f>
        <v>0</v>
      </c>
      <c r="H161" s="39" t="n">
        <f aca="false">$J$5</f>
        <v>10000000</v>
      </c>
      <c r="I161" s="37" t="n">
        <f aca="false">J6</f>
        <v>1004.88803001023</v>
      </c>
      <c r="J161" s="21" t="n">
        <f aca="false">LN(I161)</f>
        <v>6.91263140136115</v>
      </c>
      <c r="L161" s="0" t="n">
        <f aca="false">B30</f>
        <v>240</v>
      </c>
      <c r="M161" s="38" t="n">
        <f aca="false">$G$5</f>
        <v>500000</v>
      </c>
      <c r="N161" s="38" t="n">
        <f aca="false">G30</f>
        <v>2.15168662117201</v>
      </c>
      <c r="O161" s="0" t="n">
        <f aca="false">LN(N161)</f>
        <v>0.766252009563642</v>
      </c>
    </row>
    <row r="162" customFormat="false" ht="12.75" hidden="false" customHeight="false" outlineLevel="0" collapsed="false">
      <c r="B162" s="27" t="n">
        <f aca="false">B39</f>
        <v>420</v>
      </c>
      <c r="C162" s="27" t="n">
        <f aca="false">$E$5</f>
        <v>100000</v>
      </c>
      <c r="D162" s="40" t="n">
        <f aca="false">E39</f>
        <v>0.312952623825499</v>
      </c>
      <c r="E162" s="21" t="n">
        <f aca="false">LN(D162)</f>
        <v>-1.16170346147818</v>
      </c>
      <c r="F162" s="21"/>
      <c r="G162" s="39" t="n">
        <f aca="false">B7</f>
        <v>5</v>
      </c>
      <c r="H162" s="39" t="n">
        <f aca="false">$J$5</f>
        <v>10000000</v>
      </c>
      <c r="I162" s="37" t="n">
        <f aca="false">J7</f>
        <v>1005.0822522402</v>
      </c>
      <c r="J162" s="21" t="n">
        <f aca="false">LN(I162)</f>
        <v>6.9128246601693</v>
      </c>
      <c r="L162" s="0" t="n">
        <f aca="false">B31</f>
        <v>260</v>
      </c>
      <c r="M162" s="38" t="n">
        <f aca="false">$G$5</f>
        <v>500000</v>
      </c>
      <c r="N162" s="38" t="n">
        <f aca="false">G31</f>
        <v>2.06536616850094</v>
      </c>
      <c r="O162" s="0" t="n">
        <f aca="false">LN(N162)</f>
        <v>0.725307532001393</v>
      </c>
    </row>
    <row r="163" customFormat="false" ht="12.75" hidden="false" customHeight="false" outlineLevel="0" collapsed="false">
      <c r="B163" s="27" t="n">
        <f aca="false">B40</f>
        <v>440</v>
      </c>
      <c r="C163" s="27" t="n">
        <f aca="false">$E$5</f>
        <v>100000</v>
      </c>
      <c r="D163" s="40" t="n">
        <f aca="false">E40</f>
        <v>0.304167006442143</v>
      </c>
      <c r="E163" s="21" t="n">
        <f aca="false">LN(D163)</f>
        <v>-1.19017836512416</v>
      </c>
      <c r="F163" s="21"/>
      <c r="G163" s="39" t="n">
        <f aca="false">B8</f>
        <v>10</v>
      </c>
      <c r="H163" s="39" t="n">
        <f aca="false">$J$5</f>
        <v>10000000</v>
      </c>
      <c r="I163" s="37" t="n">
        <f aca="false">J8</f>
        <v>1004.6511627907</v>
      </c>
      <c r="J163" s="21" t="n">
        <f aca="false">LN(I163)</f>
        <v>6.91239565853864</v>
      </c>
      <c r="L163" s="0" t="n">
        <f aca="false">B32</f>
        <v>280</v>
      </c>
      <c r="M163" s="38" t="n">
        <f aca="false">$G$5</f>
        <v>500000</v>
      </c>
      <c r="N163" s="38" t="n">
        <f aca="false">G32</f>
        <v>1.98617865369849</v>
      </c>
      <c r="O163" s="0" t="n">
        <f aca="false">LN(N163)</f>
        <v>0.686212518122194</v>
      </c>
    </row>
    <row r="164" customFormat="false" ht="12.75" hidden="false" customHeight="false" outlineLevel="0" collapsed="false">
      <c r="B164" s="27" t="n">
        <f aca="false">B41</f>
        <v>460</v>
      </c>
      <c r="C164" s="27" t="n">
        <f aca="false">$E$5</f>
        <v>100000</v>
      </c>
      <c r="D164" s="40" t="n">
        <f aca="false">E41</f>
        <v>0.295781299768252</v>
      </c>
      <c r="E164" s="21" t="n">
        <f aca="false">LN(D164)</f>
        <v>-1.21813494987812</v>
      </c>
      <c r="F164" s="21"/>
      <c r="G164" s="39" t="n">
        <f aca="false">B9</f>
        <v>20</v>
      </c>
      <c r="H164" s="39" t="n">
        <f aca="false">$J$5</f>
        <v>10000000</v>
      </c>
      <c r="I164" s="37" t="n">
        <f aca="false">J9</f>
        <v>1002.69341319772</v>
      </c>
      <c r="J164" s="21" t="n">
        <f aca="false">LN(I164)</f>
        <v>6.91044507144251</v>
      </c>
      <c r="L164" s="0" t="n">
        <f aca="false">B33</f>
        <v>300</v>
      </c>
      <c r="M164" s="38" t="n">
        <f aca="false">$G$5</f>
        <v>500000</v>
      </c>
      <c r="N164" s="38" t="n">
        <f aca="false">G33</f>
        <v>1.91322431231685</v>
      </c>
      <c r="O164" s="0" t="n">
        <f aca="false">LN(N164)</f>
        <v>0.648789940414627</v>
      </c>
    </row>
    <row r="165" customFormat="false" ht="12.75" hidden="false" customHeight="false" outlineLevel="0" collapsed="false">
      <c r="B165" s="27" t="n">
        <f aca="false">B42</f>
        <v>480</v>
      </c>
      <c r="C165" s="27" t="n">
        <f aca="false">$E$5</f>
        <v>100000</v>
      </c>
      <c r="D165" s="40" t="n">
        <f aca="false">E42</f>
        <v>0.297229003383443</v>
      </c>
      <c r="E165" s="21" t="n">
        <f aca="false">LN(D165)</f>
        <v>-1.21325238212665</v>
      </c>
      <c r="F165" s="21"/>
      <c r="G165" s="39" t="n">
        <f aca="false">B10</f>
        <v>25</v>
      </c>
      <c r="H165" s="39" t="n">
        <f aca="false">$J$5</f>
        <v>10000000</v>
      </c>
      <c r="I165" s="37" t="n">
        <f aca="false">J10</f>
        <v>1001.45481611801</v>
      </c>
      <c r="J165" s="21" t="n">
        <f aca="false">LN(I165)</f>
        <v>6.90920903788043</v>
      </c>
      <c r="L165" s="0" t="n">
        <f aca="false">B34</f>
        <v>320</v>
      </c>
      <c r="M165" s="38" t="n">
        <f aca="false">$G$5</f>
        <v>500000</v>
      </c>
      <c r="N165" s="38" t="n">
        <f aca="false">G34</f>
        <v>1.84588441330998</v>
      </c>
      <c r="O165" s="0" t="n">
        <f aca="false">LN(N165)</f>
        <v>0.612958519445297</v>
      </c>
    </row>
    <row r="166" customFormat="false" ht="12.75" hidden="false" customHeight="false" outlineLevel="0" collapsed="false">
      <c r="B166" s="27" t="n">
        <f aca="false">B43</f>
        <v>500</v>
      </c>
      <c r="C166" s="27" t="n">
        <f aca="false">$E$5</f>
        <v>100000</v>
      </c>
      <c r="D166" s="40" t="n">
        <f aca="false">E43</f>
        <v>0.280400431838257</v>
      </c>
      <c r="E166" s="21" t="n">
        <f aca="false">LN(D166)</f>
        <v>-1.27153658374351</v>
      </c>
      <c r="F166" s="21"/>
      <c r="G166" s="39" t="n">
        <f aca="false">B11</f>
        <v>30</v>
      </c>
      <c r="H166" s="39" t="n">
        <f aca="false">$J$5</f>
        <v>10000000</v>
      </c>
      <c r="I166" s="37" t="n">
        <f aca="false">J11</f>
        <v>1000.02510733385</v>
      </c>
      <c r="J166" s="21" t="n">
        <f aca="false">LN(I166)</f>
        <v>6.90778038600081</v>
      </c>
      <c r="L166" s="0" t="n">
        <f aca="false">B35</f>
        <v>340</v>
      </c>
      <c r="M166" s="38" t="n">
        <f aca="false">$G$5</f>
        <v>500000</v>
      </c>
      <c r="N166" s="38" t="n">
        <f aca="false">G35</f>
        <v>1.78327367393427</v>
      </c>
      <c r="O166" s="0" t="n">
        <f aca="false">LN(N166)</f>
        <v>0.578450817811577</v>
      </c>
    </row>
    <row r="167" customFormat="false" ht="12.75" hidden="false" customHeight="false" outlineLevel="0" collapsed="false">
      <c r="B167" s="27" t="n">
        <f aca="false">B6</f>
        <v>0</v>
      </c>
      <c r="C167" s="27" t="n">
        <f aca="false">$F$5</f>
        <v>200000</v>
      </c>
      <c r="D167" s="40" t="n">
        <f aca="false">F6</f>
        <v>999.720904270165</v>
      </c>
      <c r="E167" s="21" t="n">
        <f aca="false">LN(D167)</f>
        <v>6.90747614429784</v>
      </c>
      <c r="F167" s="21"/>
      <c r="G167" s="39" t="n">
        <f aca="false">B12</f>
        <v>40</v>
      </c>
      <c r="H167" s="39" t="n">
        <f aca="false">$J$5</f>
        <v>10000000</v>
      </c>
      <c r="I167" s="37" t="n">
        <f aca="false">J12</f>
        <v>996.555718117533</v>
      </c>
      <c r="J167" s="21" t="n">
        <f aca="false">LN(I167)</f>
        <v>6.90430505190562</v>
      </c>
      <c r="L167" s="0" t="n">
        <f aca="false">B36</f>
        <v>360</v>
      </c>
      <c r="M167" s="38" t="n">
        <f aca="false">$G$5</f>
        <v>500000</v>
      </c>
      <c r="N167" s="38" t="n">
        <f aca="false">G36</f>
        <v>1.72502652720934</v>
      </c>
      <c r="O167" s="0" t="n">
        <f aca="false">LN(N167)</f>
        <v>0.545242428457451</v>
      </c>
    </row>
    <row r="168" customFormat="false" ht="12.75" hidden="false" customHeight="false" outlineLevel="0" collapsed="false">
      <c r="B168" s="27" t="n">
        <f aca="false">B7</f>
        <v>5</v>
      </c>
      <c r="C168" s="27" t="n">
        <f aca="false">$F$5</f>
        <v>200000</v>
      </c>
      <c r="D168" s="40" t="n">
        <f aca="false">F7</f>
        <v>1000.06588049279</v>
      </c>
      <c r="E168" s="21" t="n">
        <f aca="false">LN(D168)</f>
        <v>6.9078211573049</v>
      </c>
      <c r="F168" s="21"/>
      <c r="G168" s="39" t="n">
        <f aca="false">B13</f>
        <v>50</v>
      </c>
      <c r="H168" s="39" t="n">
        <f aca="false">$J$5</f>
        <v>10000000</v>
      </c>
      <c r="I168" s="37" t="n">
        <f aca="false">J13</f>
        <v>992.25871798582</v>
      </c>
      <c r="J168" s="21" t="n">
        <f aca="false">LN(I168)</f>
        <v>6.8999838777025</v>
      </c>
      <c r="L168" s="0" t="n">
        <f aca="false">B37</f>
        <v>380</v>
      </c>
      <c r="M168" s="38" t="n">
        <f aca="false">$G$5</f>
        <v>500000</v>
      </c>
      <c r="N168" s="38" t="n">
        <f aca="false">G37</f>
        <v>1.67079646017699</v>
      </c>
      <c r="O168" s="0" t="n">
        <f aca="false">LN(N168)</f>
        <v>0.51330043499906</v>
      </c>
    </row>
    <row r="169" customFormat="false" ht="12.75" hidden="false" customHeight="false" outlineLevel="0" collapsed="false">
      <c r="B169" s="27" t="n">
        <f aca="false">B8</f>
        <v>10</v>
      </c>
      <c r="C169" s="27" t="n">
        <f aca="false">$F$5</f>
        <v>200000</v>
      </c>
      <c r="D169" s="40" t="n">
        <f aca="false">F8</f>
        <v>999.923436184059</v>
      </c>
      <c r="E169" s="21" t="n">
        <f aca="false">LN(D169)</f>
        <v>6.90767871223504</v>
      </c>
      <c r="F169" s="21"/>
      <c r="G169" s="39" t="n">
        <f aca="false">B14</f>
        <v>60</v>
      </c>
      <c r="H169" s="39" t="n">
        <f aca="false">$J$5</f>
        <v>10000000</v>
      </c>
      <c r="I169" s="37" t="n">
        <f aca="false">J14</f>
        <v>987.378579405382</v>
      </c>
      <c r="J169" s="21" t="n">
        <f aca="false">LN(I169)</f>
        <v>6.89505353165121</v>
      </c>
      <c r="L169" s="0" t="n">
        <f aca="false">B38</f>
        <v>400</v>
      </c>
      <c r="M169" s="38" t="n">
        <f aca="false">$G$5</f>
        <v>500000</v>
      </c>
      <c r="N169" s="38" t="n">
        <f aca="false">G38</f>
        <v>1.62004507490388</v>
      </c>
      <c r="O169" s="0" t="n">
        <f aca="false">LN(N169)</f>
        <v>0.482453972871955</v>
      </c>
    </row>
    <row r="170" customFormat="false" ht="12.75" hidden="false" customHeight="false" outlineLevel="0" collapsed="false">
      <c r="B170" s="27" t="n">
        <f aca="false">B9</f>
        <v>20</v>
      </c>
      <c r="C170" s="27" t="n">
        <f aca="false">$F$5</f>
        <v>200000</v>
      </c>
      <c r="D170" s="40" t="n">
        <f aca="false">F9</f>
        <v>998.704275889565</v>
      </c>
      <c r="E170" s="21" t="n">
        <f aca="false">LN(D170)</f>
        <v>6.90645871469538</v>
      </c>
      <c r="F170" s="21"/>
      <c r="G170" s="39" t="n">
        <f aca="false">B15</f>
        <v>70</v>
      </c>
      <c r="H170" s="39" t="n">
        <f aca="false">$J$5</f>
        <v>10000000</v>
      </c>
      <c r="I170" s="37" t="n">
        <f aca="false">J15</f>
        <v>982.116964717255</v>
      </c>
      <c r="J170" s="21" t="n">
        <f aca="false">LN(I170)</f>
        <v>6.88971040993497</v>
      </c>
      <c r="L170" s="0" t="n">
        <f aca="false">B39</f>
        <v>420</v>
      </c>
      <c r="M170" s="38" t="n">
        <f aca="false">$G$5</f>
        <v>500000</v>
      </c>
      <c r="N170" s="38" t="n">
        <f aca="false">G39</f>
        <v>1.57200622083981</v>
      </c>
      <c r="O170" s="0" t="n">
        <f aca="false">LN(N170)</f>
        <v>0.45235265127642</v>
      </c>
    </row>
    <row r="171" customFormat="false" ht="12.75" hidden="false" customHeight="false" outlineLevel="0" collapsed="false">
      <c r="B171" s="27" t="n">
        <f aca="false">B10</f>
        <v>25</v>
      </c>
      <c r="C171" s="27" t="n">
        <f aca="false">$F$5</f>
        <v>200000</v>
      </c>
      <c r="D171" s="40" t="n">
        <f aca="false">F10</f>
        <v>997.143337254243</v>
      </c>
      <c r="E171" s="21" t="n">
        <f aca="false">LN(D171)</f>
        <v>6.90489452818805</v>
      </c>
      <c r="F171" s="21"/>
      <c r="G171" s="39" t="n">
        <f aca="false">B16</f>
        <v>80</v>
      </c>
      <c r="H171" s="39" t="n">
        <f aca="false">$J$5</f>
        <v>10000000</v>
      </c>
      <c r="I171" s="37" t="n">
        <f aca="false">J16</f>
        <v>976.29009762901</v>
      </c>
      <c r="J171" s="21" t="n">
        <f aca="false">LN(I171)</f>
        <v>6.88375977342592</v>
      </c>
      <c r="L171" s="0" t="n">
        <f aca="false">B40</f>
        <v>440</v>
      </c>
      <c r="M171" s="38" t="n">
        <f aca="false">$G$5</f>
        <v>500000</v>
      </c>
      <c r="N171" s="38" t="n">
        <f aca="false">G40</f>
        <v>1.52685152685153</v>
      </c>
      <c r="O171" s="0" t="n">
        <f aca="false">LN(N171)</f>
        <v>0.423207789584822</v>
      </c>
    </row>
    <row r="172" customFormat="false" ht="12.75" hidden="false" customHeight="false" outlineLevel="0" collapsed="false">
      <c r="B172" s="27" t="n">
        <f aca="false">B11</f>
        <v>30</v>
      </c>
      <c r="C172" s="27" t="n">
        <f aca="false">$F$5</f>
        <v>200000</v>
      </c>
      <c r="D172" s="40" t="n">
        <f aca="false">F11</f>
        <v>996.527838535743</v>
      </c>
      <c r="E172" s="21" t="n">
        <f aca="false">LN(D172)</f>
        <v>6.90427707557548</v>
      </c>
      <c r="F172" s="21"/>
      <c r="G172" s="39" t="n">
        <f aca="false">B17</f>
        <v>90</v>
      </c>
      <c r="H172" s="39" t="n">
        <f aca="false">$J$5</f>
        <v>10000000</v>
      </c>
      <c r="I172" s="37" t="n">
        <f aca="false">J17</f>
        <v>969.902734446688</v>
      </c>
      <c r="J172" s="21" t="n">
        <f aca="false">LN(I172)</f>
        <v>6.87719579270338</v>
      </c>
      <c r="L172" s="0" t="n">
        <f aca="false">B41</f>
        <v>460</v>
      </c>
      <c r="M172" s="38" t="n">
        <f aca="false">$G$5</f>
        <v>500000</v>
      </c>
      <c r="N172" s="38" t="n">
        <f aca="false">G41</f>
        <v>1.48448266357974</v>
      </c>
      <c r="O172" s="0" t="n">
        <f aca="false">LN(N172)</f>
        <v>0.395066336864322</v>
      </c>
    </row>
    <row r="173" customFormat="false" ht="12.75" hidden="false" customHeight="false" outlineLevel="0" collapsed="false">
      <c r="B173" s="27" t="n">
        <f aca="false">B12</f>
        <v>40</v>
      </c>
      <c r="C173" s="27" t="n">
        <f aca="false">$F$5</f>
        <v>200000</v>
      </c>
      <c r="D173" s="40" t="n">
        <f aca="false">F12</f>
        <v>992.280573790421</v>
      </c>
      <c r="E173" s="21" t="n">
        <f aca="false">LN(D173)</f>
        <v>6.90000590377645</v>
      </c>
      <c r="F173" s="21"/>
      <c r="G173" s="39" t="n">
        <f aca="false">B18</f>
        <v>100</v>
      </c>
      <c r="H173" s="39" t="n">
        <f aca="false">$J$5</f>
        <v>10000000</v>
      </c>
      <c r="I173" s="37" t="n">
        <f aca="false">J18</f>
        <v>962.95794677321</v>
      </c>
      <c r="J173" s="21" t="n">
        <f aca="false">LN(I173)</f>
        <v>6.8700097418656</v>
      </c>
      <c r="L173" s="0" t="n">
        <f aca="false">B42</f>
        <v>480</v>
      </c>
      <c r="M173" s="38" t="n">
        <f aca="false">$G$5</f>
        <v>500000</v>
      </c>
      <c r="N173" s="38" t="n">
        <f aca="false">G42</f>
        <v>1.44462947543714</v>
      </c>
      <c r="O173" s="0" t="n">
        <f aca="false">LN(N173)</f>
        <v>0.367852870300976</v>
      </c>
    </row>
    <row r="174" customFormat="false" ht="12.75" hidden="false" customHeight="false" outlineLevel="0" collapsed="false">
      <c r="B174" s="27" t="n">
        <f aca="false">B13</f>
        <v>50</v>
      </c>
      <c r="C174" s="27" t="n">
        <f aca="false">$F$5</f>
        <v>200000</v>
      </c>
      <c r="D174" s="40" t="n">
        <f aca="false">F13</f>
        <v>988.147291583854</v>
      </c>
      <c r="E174" s="21" t="n">
        <f aca="false">LN(D174)</f>
        <v>6.89583176718693</v>
      </c>
      <c r="F174" s="21"/>
      <c r="G174" s="39" t="n">
        <f aca="false">B19</f>
        <v>110</v>
      </c>
      <c r="H174" s="39" t="n">
        <f aca="false">$J$5</f>
        <v>10000000</v>
      </c>
      <c r="I174" s="37" t="n">
        <f aca="false">J19</f>
        <v>955.581965386615</v>
      </c>
      <c r="J174" s="21" t="n">
        <f aca="false">LN(I174)</f>
        <v>6.86232054271875</v>
      </c>
      <c r="L174" s="0" t="n">
        <f aca="false">B43</f>
        <v>500</v>
      </c>
      <c r="M174" s="38" t="n">
        <f aca="false">$G$5</f>
        <v>500000</v>
      </c>
      <c r="N174" s="38" t="n">
        <f aca="false">G43</f>
        <v>1.40663451127079</v>
      </c>
      <c r="O174" s="0" t="n">
        <f aca="false">LN(N174)</f>
        <v>0.341199979832368</v>
      </c>
    </row>
    <row r="175" customFormat="false" ht="12.75" hidden="false" customHeight="false" outlineLevel="0" collapsed="false">
      <c r="B175" s="27" t="n">
        <f aca="false">B14</f>
        <v>60</v>
      </c>
      <c r="C175" s="27" t="n">
        <f aca="false">$F$5</f>
        <v>200000</v>
      </c>
      <c r="D175" s="40" t="n">
        <f aca="false">F14</f>
        <v>983.19876889348</v>
      </c>
      <c r="E175" s="21" t="n">
        <f aca="false">LN(D175)</f>
        <v>6.89081130610853</v>
      </c>
      <c r="F175" s="21"/>
      <c r="G175" s="39" t="n">
        <f aca="false">B20</f>
        <v>120</v>
      </c>
      <c r="H175" s="39" t="n">
        <f aca="false">$J$5</f>
        <v>10000000</v>
      </c>
      <c r="I175" s="37" t="n">
        <f aca="false">J20</f>
        <v>947.878787878788</v>
      </c>
      <c r="J175" s="21" t="n">
        <f aca="false">LN(I175)</f>
        <v>6.85422663319277</v>
      </c>
      <c r="L175" s="0" t="n">
        <f aca="false">B27</f>
        <v>190</v>
      </c>
      <c r="M175" s="38" t="n">
        <f aca="false">$H$5</f>
        <v>1000000</v>
      </c>
      <c r="N175" s="38" t="n">
        <f aca="false">H27</f>
        <v>4.99176649123374</v>
      </c>
      <c r="O175" s="0" t="n">
        <f aca="false">LN(N175)</f>
        <v>1.60778985337726</v>
      </c>
    </row>
    <row r="176" customFormat="false" ht="12.75" hidden="false" customHeight="false" outlineLevel="0" collapsed="false">
      <c r="B176" s="27" t="n">
        <f aca="false">B15</f>
        <v>70</v>
      </c>
      <c r="C176" s="27" t="n">
        <f aca="false">$F$5</f>
        <v>200000</v>
      </c>
      <c r="D176" s="40" t="n">
        <f aca="false">F15</f>
        <v>977.753032026919</v>
      </c>
      <c r="E176" s="21" t="n">
        <f aca="false">LN(D176)</f>
        <v>6.88525711465553</v>
      </c>
      <c r="F176" s="21"/>
      <c r="G176" s="39" t="n">
        <f aca="false">B21</f>
        <v>130</v>
      </c>
      <c r="H176" s="39" t="n">
        <f aca="false">$J$5</f>
        <v>10000000</v>
      </c>
      <c r="I176" s="37" t="n">
        <f aca="false">J21</f>
        <v>939.79057591623</v>
      </c>
      <c r="J176" s="21" t="n">
        <f aca="false">LN(I176)</f>
        <v>6.84565705886384</v>
      </c>
      <c r="L176" s="0" t="n">
        <f aca="false">B28</f>
        <v>200</v>
      </c>
      <c r="M176" s="38" t="n">
        <f aca="false">$H$5</f>
        <v>1000000</v>
      </c>
      <c r="N176" s="38" t="n">
        <f aca="false">H28</f>
        <v>4.85324211233622</v>
      </c>
      <c r="O176" s="0" t="n">
        <f aca="false">LN(N176)</f>
        <v>1.57964695838867</v>
      </c>
    </row>
    <row r="177" customFormat="false" ht="12.75" hidden="false" customHeight="false" outlineLevel="0" collapsed="false">
      <c r="B177" s="27" t="n">
        <f aca="false">B16</f>
        <v>80</v>
      </c>
      <c r="C177" s="27" t="n">
        <f aca="false">$F$5</f>
        <v>200000</v>
      </c>
      <c r="D177" s="40" t="n">
        <f aca="false">F16</f>
        <v>971.890854243796</v>
      </c>
      <c r="E177" s="21" t="n">
        <f aca="false">LN(D177)</f>
        <v>6.87924350828282</v>
      </c>
      <c r="F177" s="21"/>
      <c r="G177" s="39" t="n">
        <f aca="false">B22</f>
        <v>140</v>
      </c>
      <c r="H177" s="39" t="n">
        <f aca="false">$J$5</f>
        <v>10000000</v>
      </c>
      <c r="I177" s="37" t="n">
        <f aca="false">J22</f>
        <v>931.299138899289</v>
      </c>
      <c r="J177" s="21" t="n">
        <f aca="false">LN(I177)</f>
        <v>6.83658053490492</v>
      </c>
      <c r="L177" s="0" t="n">
        <f aca="false">B29</f>
        <v>220</v>
      </c>
      <c r="M177" s="38" t="n">
        <f aca="false">$H$5</f>
        <v>1000000</v>
      </c>
      <c r="N177" s="38" t="n">
        <f aca="false">H29</f>
        <v>4.60996809329959</v>
      </c>
      <c r="O177" s="0" t="n">
        <f aca="false">LN(N177)</f>
        <v>1.52822093579146</v>
      </c>
    </row>
    <row r="178" customFormat="false" ht="12.75" hidden="false" customHeight="false" outlineLevel="0" collapsed="false">
      <c r="B178" s="27" t="n">
        <f aca="false">B17</f>
        <v>90</v>
      </c>
      <c r="C178" s="27" t="n">
        <f aca="false">$F$5</f>
        <v>200000</v>
      </c>
      <c r="D178" s="40" t="n">
        <f aca="false">F17</f>
        <v>965.246223750461</v>
      </c>
      <c r="E178" s="21" t="n">
        <f aca="false">LN(D178)</f>
        <v>6.87238322293826</v>
      </c>
      <c r="F178" s="21"/>
      <c r="G178" s="39" t="n">
        <f aca="false">B23</f>
        <v>150</v>
      </c>
      <c r="H178" s="39" t="n">
        <f aca="false">$J$5</f>
        <v>10000000</v>
      </c>
      <c r="I178" s="37" t="n">
        <f aca="false">J23</f>
        <v>922.562618501148</v>
      </c>
      <c r="J178" s="21" t="n">
        <f aca="false">LN(I178)</f>
        <v>6.82715525274503</v>
      </c>
      <c r="L178" s="0" t="n">
        <f aca="false">B30</f>
        <v>240</v>
      </c>
      <c r="M178" s="38" t="n">
        <f aca="false">$H$5</f>
        <v>1000000</v>
      </c>
      <c r="N178" s="38" t="n">
        <f aca="false">H30</f>
        <v>4.39554956842788</v>
      </c>
      <c r="O178" s="0" t="n">
        <f aca="false">LN(N178)</f>
        <v>1.48059256733068</v>
      </c>
    </row>
    <row r="179" customFormat="false" ht="12.75" hidden="false" customHeight="false" outlineLevel="0" collapsed="false">
      <c r="B179" s="27" t="n">
        <f aca="false">B18</f>
        <v>100</v>
      </c>
      <c r="C179" s="27" t="n">
        <f aca="false">$F$5</f>
        <v>200000</v>
      </c>
      <c r="D179" s="40" t="n">
        <f aca="false">F18</f>
        <v>958.503401360544</v>
      </c>
      <c r="E179" s="21" t="n">
        <f aca="false">LN(D179)</f>
        <v>6.86537311110804</v>
      </c>
      <c r="F179" s="21"/>
      <c r="G179" s="39" t="n">
        <f aca="false">B24</f>
        <v>160</v>
      </c>
      <c r="H179" s="39" t="n">
        <f aca="false">$J$5</f>
        <v>10000000</v>
      </c>
      <c r="I179" s="37" t="n">
        <f aca="false">J24</f>
        <v>913.082579484738</v>
      </c>
      <c r="J179" s="21" t="n">
        <f aca="false">LN(I179)</f>
        <v>6.81682632500939</v>
      </c>
      <c r="L179" s="0" t="n">
        <f aca="false">B31</f>
        <v>260</v>
      </c>
      <c r="M179" s="38" t="n">
        <f aca="false">$H$5</f>
        <v>1000000</v>
      </c>
      <c r="N179" s="38" t="n">
        <f aca="false">H31</f>
        <v>4.20298099897599</v>
      </c>
      <c r="O179" s="0" t="n">
        <f aca="false">LN(N179)</f>
        <v>1.43579403518859</v>
      </c>
    </row>
    <row r="180" customFormat="false" ht="12.75" hidden="false" customHeight="false" outlineLevel="0" collapsed="false">
      <c r="B180" s="27" t="n">
        <f aca="false">B19</f>
        <v>110</v>
      </c>
      <c r="C180" s="27" t="n">
        <f aca="false">$F$5</f>
        <v>200000</v>
      </c>
      <c r="D180" s="40" t="n">
        <f aca="false">F19</f>
        <v>950.9053574762</v>
      </c>
      <c r="E180" s="21" t="n">
        <f aca="false">LN(D180)</f>
        <v>6.85741453864058</v>
      </c>
      <c r="F180" s="21"/>
      <c r="G180" s="39" t="n">
        <f aca="false">B25</f>
        <v>170</v>
      </c>
      <c r="H180" s="39" t="n">
        <f aca="false">$J$5</f>
        <v>10000000</v>
      </c>
      <c r="I180" s="37" t="n">
        <f aca="false">J25</f>
        <v>903.002567250809</v>
      </c>
      <c r="J180" s="21" t="n">
        <f aca="false">LN(I180)</f>
        <v>6.8057253964371</v>
      </c>
      <c r="L180" s="0" t="n">
        <f aca="false">B32</f>
        <v>280</v>
      </c>
      <c r="M180" s="38" t="n">
        <f aca="false">$H$5</f>
        <v>1000000</v>
      </c>
      <c r="N180" s="38" t="n">
        <f aca="false">H32</f>
        <v>4.03220759715472</v>
      </c>
      <c r="O180" s="0" t="n">
        <f aca="false">LN(N180)</f>
        <v>1.3943140168332</v>
      </c>
    </row>
    <row r="181" customFormat="false" ht="12.75" hidden="false" customHeight="false" outlineLevel="0" collapsed="false">
      <c r="B181" s="27" t="n">
        <f aca="false">B20</f>
        <v>120</v>
      </c>
      <c r="C181" s="27" t="n">
        <f aca="false">$F$5</f>
        <v>200000</v>
      </c>
      <c r="D181" s="40" t="n">
        <f aca="false">F20</f>
        <v>943.304206462101</v>
      </c>
      <c r="E181" s="21" t="n">
        <f aca="false">LN(D181)</f>
        <v>6.84938882495054</v>
      </c>
      <c r="F181" s="21"/>
      <c r="G181" s="39" t="n">
        <f aca="false">B26</f>
        <v>180</v>
      </c>
      <c r="H181" s="39" t="n">
        <f aca="false">$J$5</f>
        <v>10000000</v>
      </c>
      <c r="I181" s="37" t="n">
        <f aca="false">J26</f>
        <v>893.160639981246</v>
      </c>
      <c r="J181" s="21" t="n">
        <f aca="false">LN(I181)</f>
        <v>6.79476645269551</v>
      </c>
      <c r="L181" s="0" t="n">
        <f aca="false">B33</f>
        <v>300</v>
      </c>
      <c r="M181" s="38" t="n">
        <f aca="false">$H$5</f>
        <v>1000000</v>
      </c>
      <c r="N181" s="38" t="n">
        <f aca="false">H33</f>
        <v>3.87532886524687</v>
      </c>
      <c r="O181" s="0" t="n">
        <f aca="false">LN(N181)</f>
        <v>1.35463052765499</v>
      </c>
    </row>
    <row r="182" customFormat="false" ht="12.75" hidden="false" customHeight="false" outlineLevel="0" collapsed="false">
      <c r="B182" s="27" t="n">
        <f aca="false">B21</f>
        <v>130</v>
      </c>
      <c r="C182" s="27" t="n">
        <f aca="false">$F$5</f>
        <v>200000</v>
      </c>
      <c r="D182" s="40" t="n">
        <f aca="false">F21</f>
        <v>1.09803275989793</v>
      </c>
      <c r="E182" s="21" t="n">
        <f aca="false">LN(D182)</f>
        <v>0.0935201786148726</v>
      </c>
      <c r="F182" s="21"/>
      <c r="G182" s="39" t="n">
        <f aca="false">B27</f>
        <v>190</v>
      </c>
      <c r="H182" s="39" t="n">
        <f aca="false">$J$5</f>
        <v>10000000</v>
      </c>
      <c r="I182" s="37" t="n">
        <f aca="false">J27</f>
        <v>881.956361853396</v>
      </c>
      <c r="J182" s="21" t="n">
        <f aca="false">LN(I182)</f>
        <v>6.7821425784261</v>
      </c>
      <c r="L182" s="0" t="n">
        <f aca="false">B34</f>
        <v>320</v>
      </c>
      <c r="M182" s="38" t="n">
        <f aca="false">$H$5</f>
        <v>1000000</v>
      </c>
      <c r="N182" s="38" t="n">
        <f aca="false">H34</f>
        <v>3.73393909278058</v>
      </c>
      <c r="O182" s="0" t="n">
        <f aca="false">LN(N182)</f>
        <v>1.31746373346549</v>
      </c>
    </row>
    <row r="183" customFormat="false" ht="12.75" hidden="false" customHeight="false" outlineLevel="0" collapsed="false">
      <c r="B183" s="27" t="n">
        <f aca="false">B22</f>
        <v>140</v>
      </c>
      <c r="C183" s="27" t="n">
        <f aca="false">$F$5</f>
        <v>200000</v>
      </c>
      <c r="D183" s="40" t="n">
        <f aca="false">F22</f>
        <v>1.06942714819427</v>
      </c>
      <c r="E183" s="21" t="n">
        <f aca="false">LN(D183)</f>
        <v>0.0671231295897976</v>
      </c>
      <c r="F183" s="21"/>
      <c r="G183" s="39" t="n">
        <f aca="false">B28</f>
        <v>200</v>
      </c>
      <c r="H183" s="39" t="n">
        <f aca="false">$J$5</f>
        <v>10000000</v>
      </c>
      <c r="I183" s="37" t="n">
        <f aca="false">J28</f>
        <v>870.897714212744</v>
      </c>
      <c r="J183" s="21" t="n">
        <f aca="false">LN(I183)</f>
        <v>6.76952453506871</v>
      </c>
      <c r="L183" s="0" t="n">
        <f aca="false">B35</f>
        <v>340</v>
      </c>
      <c r="M183" s="38" t="n">
        <f aca="false">$H$5</f>
        <v>1000000</v>
      </c>
      <c r="N183" s="38" t="n">
        <f aca="false">H35</f>
        <v>3.60228413448089</v>
      </c>
      <c r="O183" s="0" t="n">
        <f aca="false">LN(N183)</f>
        <v>1.28156812606383</v>
      </c>
    </row>
    <row r="184" customFormat="false" ht="12.75" hidden="false" customHeight="false" outlineLevel="0" collapsed="false">
      <c r="B184" s="27" t="n">
        <f aca="false">B23</f>
        <v>150</v>
      </c>
      <c r="C184" s="27" t="n">
        <f aca="false">$F$5</f>
        <v>200000</v>
      </c>
      <c r="D184" s="40" t="n">
        <f aca="false">F23</f>
        <v>1.04157452454666</v>
      </c>
      <c r="E184" s="21" t="n">
        <f aca="false">LN(D184)</f>
        <v>0.0407335341725483</v>
      </c>
      <c r="F184" s="21"/>
      <c r="G184" s="39" t="n">
        <f aca="false">B29</f>
        <v>220</v>
      </c>
      <c r="H184" s="39" t="n">
        <f aca="false">$J$5</f>
        <v>10000000</v>
      </c>
      <c r="I184" s="37" t="n">
        <f aca="false">J29</f>
        <v>847.108855202689</v>
      </c>
      <c r="J184" s="21" t="n">
        <f aca="false">LN(I184)</f>
        <v>6.74182920493344</v>
      </c>
      <c r="L184" s="0" t="n">
        <f aca="false">B36</f>
        <v>360</v>
      </c>
      <c r="M184" s="38" t="n">
        <f aca="false">$H$5</f>
        <v>1000000</v>
      </c>
      <c r="N184" s="38" t="n">
        <f aca="false">H36</f>
        <v>3.48084311714553</v>
      </c>
      <c r="O184" s="0" t="n">
        <f aca="false">LN(N184)</f>
        <v>1.24727453948434</v>
      </c>
    </row>
    <row r="185" customFormat="false" ht="12.75" hidden="false" customHeight="false" outlineLevel="0" collapsed="false">
      <c r="B185" s="27" t="n">
        <f aca="false">B24</f>
        <v>160</v>
      </c>
      <c r="C185" s="27" t="n">
        <f aca="false">$F$5</f>
        <v>200000</v>
      </c>
      <c r="D185" s="40" t="n">
        <f aca="false">F24</f>
        <v>1.01587079633643</v>
      </c>
      <c r="E185" s="21" t="n">
        <f aca="false">LN(D185)</f>
        <v>0.0157461721094284</v>
      </c>
      <c r="F185" s="21"/>
      <c r="G185" s="39" t="n">
        <f aca="false">B30</f>
        <v>240</v>
      </c>
      <c r="H185" s="39" t="n">
        <f aca="false">$J$5</f>
        <v>10000000</v>
      </c>
      <c r="I185" s="37" t="n">
        <f aca="false">J30</f>
        <v>820.04224018644</v>
      </c>
      <c r="J185" s="21" t="n">
        <f aca="false">LN(I185)</f>
        <v>6.70935585135407</v>
      </c>
      <c r="L185" s="0" t="n">
        <f aca="false">B37</f>
        <v>380</v>
      </c>
      <c r="M185" s="38" t="n">
        <f aca="false">$H$5</f>
        <v>1000000</v>
      </c>
      <c r="N185" s="38" t="n">
        <f aca="false">H37</f>
        <v>3.36693605962818</v>
      </c>
      <c r="O185" s="0" t="n">
        <f aca="false">LN(N185)</f>
        <v>1.2140031496892</v>
      </c>
    </row>
    <row r="186" customFormat="false" ht="12.75" hidden="false" customHeight="false" outlineLevel="0" collapsed="false">
      <c r="B186" s="27" t="n">
        <f aca="false">B25</f>
        <v>170</v>
      </c>
      <c r="C186" s="27" t="n">
        <f aca="false">$F$5</f>
        <v>200000</v>
      </c>
      <c r="D186" s="40" t="n">
        <f aca="false">F25</f>
        <v>0.991433694136397</v>
      </c>
      <c r="E186" s="21" t="n">
        <f aca="false">LN(D186)</f>
        <v>-0.00860320755358339</v>
      </c>
      <c r="F186" s="21"/>
      <c r="G186" s="39" t="n">
        <f aca="false">B31</f>
        <v>260</v>
      </c>
      <c r="H186" s="39" t="n">
        <f aca="false">$J$5</f>
        <v>10000000</v>
      </c>
      <c r="I186" s="37" t="n">
        <f aca="false">J31</f>
        <v>790.199081163859</v>
      </c>
      <c r="J186" s="21" t="n">
        <f aca="false">LN(I186)</f>
        <v>6.67228491518727</v>
      </c>
      <c r="L186" s="0" t="n">
        <f aca="false">B38</f>
        <v>400</v>
      </c>
      <c r="M186" s="38" t="n">
        <f aca="false">$H$5</f>
        <v>1000000</v>
      </c>
      <c r="N186" s="38" t="n">
        <f aca="false">H38</f>
        <v>3.26113084586416</v>
      </c>
      <c r="O186" s="0" t="n">
        <f aca="false">LN(N186)</f>
        <v>1.18207402046225</v>
      </c>
    </row>
    <row r="187" customFormat="false" ht="12.75" hidden="false" customHeight="false" outlineLevel="0" collapsed="false">
      <c r="B187" s="27" t="n">
        <f aca="false">B26</f>
        <v>180</v>
      </c>
      <c r="C187" s="27" t="n">
        <f aca="false">$F$5</f>
        <v>200000</v>
      </c>
      <c r="D187" s="40" t="n">
        <f aca="false">F26</f>
        <v>0.968108620145248</v>
      </c>
      <c r="E187" s="21" t="n">
        <f aca="false">LN(D187)</f>
        <v>-0.0324109871068803</v>
      </c>
      <c r="F187" s="21"/>
      <c r="G187" s="39" t="n">
        <f aca="false">B32</f>
        <v>280</v>
      </c>
      <c r="H187" s="39" t="n">
        <f aca="false">$J$5</f>
        <v>10000000</v>
      </c>
      <c r="I187" s="37" t="n">
        <f aca="false">J32</f>
        <v>756.048870079055</v>
      </c>
      <c r="J187" s="21" t="n">
        <f aca="false">LN(I187)</f>
        <v>6.62810601705198</v>
      </c>
      <c r="L187" s="0" t="n">
        <f aca="false">B39</f>
        <v>420</v>
      </c>
      <c r="M187" s="38" t="n">
        <f aca="false">$H$5</f>
        <v>1000000</v>
      </c>
      <c r="N187" s="38" t="n">
        <f aca="false">H39</f>
        <v>3.16256009615385</v>
      </c>
      <c r="O187" s="0" t="n">
        <f aca="false">LN(N187)</f>
        <v>1.15138185660948</v>
      </c>
    </row>
    <row r="188" customFormat="false" ht="12.75" hidden="false" customHeight="false" outlineLevel="0" collapsed="false">
      <c r="B188" s="27" t="n">
        <f aca="false">B27</f>
        <v>190</v>
      </c>
      <c r="C188" s="27" t="n">
        <f aca="false">$F$5</f>
        <v>200000</v>
      </c>
      <c r="D188" s="40" t="n">
        <f aca="false">F27</f>
        <v>0.946482260974143</v>
      </c>
      <c r="E188" s="21" t="n">
        <f aca="false">LN(D188)</f>
        <v>-0.0550030502155789</v>
      </c>
      <c r="F188" s="21"/>
      <c r="G188" s="39"/>
      <c r="H188" s="39"/>
      <c r="I188" s="37"/>
      <c r="J188" s="21"/>
      <c r="L188" s="0" t="n">
        <f aca="false">B40</f>
        <v>440</v>
      </c>
      <c r="M188" s="38" t="n">
        <f aca="false">$H$5</f>
        <v>1000000</v>
      </c>
      <c r="N188" s="38" t="n">
        <f aca="false">H40</f>
        <v>3.07047986541652</v>
      </c>
      <c r="O188" s="0" t="n">
        <f aca="false">LN(N188)</f>
        <v>1.12183385733755</v>
      </c>
    </row>
    <row r="189" customFormat="false" ht="12.75" hidden="false" customHeight="false" outlineLevel="0" collapsed="false">
      <c r="B189" s="27" t="n">
        <f aca="false">B28</f>
        <v>200</v>
      </c>
      <c r="C189" s="27" t="n">
        <f aca="false">$F$5</f>
        <v>200000</v>
      </c>
      <c r="D189" s="40" t="n">
        <f aca="false">F28</f>
        <v>0.925713630631663</v>
      </c>
      <c r="E189" s="21" t="n">
        <f aca="false">LN(D189)</f>
        <v>-0.0771903463423614</v>
      </c>
      <c r="F189" s="21"/>
      <c r="L189" s="0" t="n">
        <f aca="false">B41</f>
        <v>460</v>
      </c>
      <c r="M189" s="38" t="n">
        <f aca="false">$H$5</f>
        <v>1000000</v>
      </c>
      <c r="N189" s="38" t="n">
        <f aca="false">H41</f>
        <v>2.98317326332348</v>
      </c>
      <c r="O189" s="0" t="n">
        <f aca="false">LN(N189)</f>
        <v>1.09298758742728</v>
      </c>
    </row>
    <row r="190" customFormat="false" ht="12.75" hidden="false" customHeight="false" outlineLevel="0" collapsed="false">
      <c r="B190" s="27" t="n">
        <f aca="false">B29</f>
        <v>220</v>
      </c>
      <c r="C190" s="27" t="n">
        <f aca="false">$F$5</f>
        <v>200000</v>
      </c>
      <c r="D190" s="40" t="n">
        <f aca="false">F29</f>
        <v>0.88628762541806</v>
      </c>
      <c r="E190" s="21" t="n">
        <f aca="false">LN(D190)</f>
        <v>-0.120713747404464</v>
      </c>
      <c r="F190" s="21"/>
      <c r="L190" s="0" t="n">
        <f aca="false">B42</f>
        <v>480</v>
      </c>
      <c r="M190" s="38" t="n">
        <f aca="false">$H$5</f>
        <v>1000000</v>
      </c>
      <c r="N190" s="38" t="n">
        <f aca="false">H42</f>
        <v>2.90130746961257</v>
      </c>
      <c r="O190" s="0" t="n">
        <f aca="false">LN(N190)</f>
        <v>1.06516148697993</v>
      </c>
    </row>
    <row r="191" customFormat="false" ht="12.75" hidden="false" customHeight="false" outlineLevel="0" collapsed="false">
      <c r="B191" s="27" t="n">
        <f aca="false">B30</f>
        <v>240</v>
      </c>
      <c r="C191" s="27" t="n">
        <f aca="false">$F$5</f>
        <v>200000</v>
      </c>
      <c r="D191" s="40" t="n">
        <f aca="false">F30</f>
        <v>0.850951879843107</v>
      </c>
      <c r="E191" s="21" t="n">
        <f aca="false">LN(D191)</f>
        <v>-0.161399697432772</v>
      </c>
      <c r="F191" s="21"/>
      <c r="L191" s="0" t="n">
        <f aca="false">B43</f>
        <v>500</v>
      </c>
      <c r="M191" s="38" t="n">
        <f aca="false">$H$5</f>
        <v>1000000</v>
      </c>
      <c r="N191" s="38" t="n">
        <f aca="false">H43</f>
        <v>2.82426158253482</v>
      </c>
      <c r="O191" s="0" t="n">
        <f aca="false">LN(N191)</f>
        <v>1.03824694371761</v>
      </c>
    </row>
    <row r="192" customFormat="false" ht="12.75" hidden="false" customHeight="false" outlineLevel="0" collapsed="false">
      <c r="B192" s="27" t="n">
        <f aca="false">B31</f>
        <v>260</v>
      </c>
      <c r="C192" s="27" t="n">
        <f aca="false">$F$5</f>
        <v>200000</v>
      </c>
      <c r="D192" s="40" t="n">
        <f aca="false">F31</f>
        <v>0.817842232476379</v>
      </c>
      <c r="E192" s="21" t="n">
        <f aca="false">LN(D192)</f>
        <v>-0.201085830814446</v>
      </c>
      <c r="F192" s="21"/>
      <c r="G192" s="39"/>
      <c r="H192" s="21"/>
      <c r="I192" s="21"/>
      <c r="J192" s="21"/>
      <c r="L192" s="0" t="n">
        <f aca="false">B31</f>
        <v>260</v>
      </c>
      <c r="M192" s="38" t="n">
        <f aca="false">$I$5</f>
        <v>5000000</v>
      </c>
      <c r="N192" s="38" t="n">
        <f aca="false">I31</f>
        <v>784.223095293121</v>
      </c>
      <c r="O192" s="0" t="n">
        <f aca="false">LN(N192)</f>
        <v>6.66469354019366</v>
      </c>
    </row>
    <row r="193" customFormat="false" ht="12.75" hidden="false" customHeight="false" outlineLevel="0" collapsed="false">
      <c r="B193" s="27" t="n">
        <f aca="false">B32</f>
        <v>280</v>
      </c>
      <c r="C193" s="27" t="n">
        <f aca="false">$F$5</f>
        <v>200000</v>
      </c>
      <c r="D193" s="40" t="n">
        <f aca="false">F32</f>
        <v>0.787959812023983</v>
      </c>
      <c r="E193" s="21" t="n">
        <f aca="false">LN(D193)</f>
        <v>-0.238308190394365</v>
      </c>
      <c r="F193" s="21"/>
      <c r="L193" s="0" t="n">
        <f aca="false">B32</f>
        <v>280</v>
      </c>
      <c r="M193" s="38" t="n">
        <f aca="false">$I$5</f>
        <v>5000000</v>
      </c>
      <c r="N193" s="38" t="n">
        <f aca="false">I32</f>
        <v>23.6522132341858</v>
      </c>
      <c r="O193" s="0" t="n">
        <f aca="false">LN(N193)</f>
        <v>3.16345669340018</v>
      </c>
    </row>
    <row r="194" customFormat="false" ht="12.75" hidden="false" customHeight="false" outlineLevel="0" collapsed="false">
      <c r="B194" s="27" t="n">
        <f aca="false">B33</f>
        <v>300</v>
      </c>
      <c r="C194" s="27" t="n">
        <f aca="false">$F$5</f>
        <v>200000</v>
      </c>
      <c r="D194" s="40" t="n">
        <f aca="false">F33</f>
        <v>0.759806676407778</v>
      </c>
      <c r="E194" s="21" t="n">
        <f aca="false">LN(D194)</f>
        <v>-0.274691251207757</v>
      </c>
      <c r="F194" s="21"/>
      <c r="G194" s="39"/>
      <c r="H194" s="21"/>
      <c r="I194" s="21"/>
      <c r="J194" s="21"/>
      <c r="L194" s="0" t="n">
        <f aca="false">B33</f>
        <v>300</v>
      </c>
      <c r="M194" s="38" t="n">
        <f aca="false">$I$5</f>
        <v>5000000</v>
      </c>
      <c r="N194" s="38" t="n">
        <f aca="false">I33</f>
        <v>22.0531726496107</v>
      </c>
      <c r="O194" s="0" t="n">
        <f aca="false">LN(N194)</f>
        <v>3.09345647587858</v>
      </c>
    </row>
    <row r="195" customFormat="false" ht="12.75" hidden="false" customHeight="false" outlineLevel="0" collapsed="false">
      <c r="B195" s="27" t="n">
        <f aca="false">B34</f>
        <v>320</v>
      </c>
      <c r="C195" s="27" t="n">
        <f aca="false">$F$5</f>
        <v>200000</v>
      </c>
      <c r="D195" s="40" t="n">
        <f aca="false">F34</f>
        <v>0.73362293657689</v>
      </c>
      <c r="E195" s="21" t="n">
        <f aca="false">LN(D195)</f>
        <v>-0.309760092747717</v>
      </c>
      <c r="F195" s="21"/>
      <c r="L195" s="0" t="n">
        <f aca="false">B34</f>
        <v>320</v>
      </c>
      <c r="M195" s="38" t="n">
        <f aca="false">$I$5</f>
        <v>5000000</v>
      </c>
      <c r="N195" s="38" t="n">
        <f aca="false">I34</f>
        <v>20.7738613940723</v>
      </c>
      <c r="O195" s="0" t="n">
        <f aca="false">LN(N195)</f>
        <v>3.03369553269673</v>
      </c>
    </row>
    <row r="196" customFormat="false" ht="12.75" hidden="false" customHeight="false" outlineLevel="0" collapsed="false">
      <c r="B196" s="27" t="n">
        <f aca="false">B35</f>
        <v>340</v>
      </c>
      <c r="C196" s="27" t="n">
        <f aca="false">$F$5</f>
        <v>200000</v>
      </c>
      <c r="D196" s="40" t="n">
        <f aca="false">F35</f>
        <v>0.709506416265313</v>
      </c>
      <c r="E196" s="21" t="n">
        <f aca="false">LN(D196)</f>
        <v>-0.343185739060967</v>
      </c>
      <c r="F196" s="21"/>
      <c r="L196" s="0" t="n">
        <f aca="false">B35</f>
        <v>340</v>
      </c>
      <c r="M196" s="38" t="n">
        <f aca="false">$I$5</f>
        <v>5000000</v>
      </c>
      <c r="N196" s="38" t="n">
        <f aca="false">I35</f>
        <v>19.7143377001456</v>
      </c>
      <c r="O196" s="0" t="n">
        <f aca="false">LN(N196)</f>
        <v>2.98134617306232</v>
      </c>
    </row>
    <row r="197" customFormat="false" ht="12.75" hidden="false" customHeight="false" outlineLevel="0" collapsed="false">
      <c r="B197" s="27" t="n">
        <f aca="false">B36</f>
        <v>360</v>
      </c>
      <c r="C197" s="27" t="n">
        <f aca="false">$F$5</f>
        <v>200000</v>
      </c>
      <c r="D197" s="40" t="n">
        <f aca="false">F36</f>
        <v>0.686640945261635</v>
      </c>
      <c r="E197" s="21" t="n">
        <f aca="false">LN(D197)</f>
        <v>-0.375943764925044</v>
      </c>
      <c r="F197" s="21"/>
      <c r="L197" s="0" t="n">
        <f aca="false">B36</f>
        <v>360</v>
      </c>
      <c r="M197" s="38" t="n">
        <f aca="false">$I$5</f>
        <v>5000000</v>
      </c>
      <c r="N197" s="38" t="n">
        <f aca="false">I36</f>
        <v>18.8009991673605</v>
      </c>
      <c r="O197" s="0" t="n">
        <f aca="false">LN(N197)</f>
        <v>2.93391001562367</v>
      </c>
    </row>
    <row r="198" customFormat="false" ht="12.75" hidden="false" customHeight="false" outlineLevel="0" collapsed="false">
      <c r="B198" s="27" t="n">
        <f aca="false">B37</f>
        <v>380</v>
      </c>
      <c r="C198" s="27" t="n">
        <f aca="false">$F$5</f>
        <v>200000</v>
      </c>
      <c r="D198" s="40" t="n">
        <f aca="false">F37</f>
        <v>0.665276564569303</v>
      </c>
      <c r="E198" s="21" t="n">
        <f aca="false">LN(D198)</f>
        <v>-0.407552438212752</v>
      </c>
      <c r="F198" s="21"/>
      <c r="G198" s="39"/>
      <c r="H198" s="21"/>
      <c r="I198" s="21"/>
      <c r="J198" s="21"/>
      <c r="L198" s="0" t="n">
        <f aca="false">B37</f>
        <v>380</v>
      </c>
      <c r="M198" s="38" t="n">
        <f aca="false">$I$5</f>
        <v>5000000</v>
      </c>
      <c r="N198" s="38" t="n">
        <f aca="false">I37</f>
        <v>18.000613308801</v>
      </c>
      <c r="O198" s="0" t="n">
        <f aca="false">LN(N198)</f>
        <v>2.89040583002687</v>
      </c>
    </row>
    <row r="199" customFormat="false" ht="12.75" hidden="false" customHeight="false" outlineLevel="0" collapsed="false">
      <c r="B199" s="27" t="n">
        <f aca="false">B38</f>
        <v>400</v>
      </c>
      <c r="C199" s="27" t="n">
        <f aca="false">$F$5</f>
        <v>200000</v>
      </c>
      <c r="D199" s="40" t="n">
        <f aca="false">F38</f>
        <v>0.645510468094094</v>
      </c>
      <c r="E199" s="21" t="n">
        <f aca="false">LN(D199)</f>
        <v>-0.437713851795031</v>
      </c>
      <c r="F199" s="21"/>
      <c r="G199" s="39"/>
      <c r="H199" s="21"/>
      <c r="I199" s="21"/>
      <c r="J199" s="21"/>
      <c r="L199" s="0" t="n">
        <f aca="false">B38</f>
        <v>400</v>
      </c>
      <c r="M199" s="38" t="n">
        <f aca="false">$I$5</f>
        <v>5000000</v>
      </c>
      <c r="N199" s="38" t="n">
        <f aca="false">I38</f>
        <v>17.2898190847818</v>
      </c>
      <c r="O199" s="0" t="n">
        <f aca="false">LN(N199)</f>
        <v>2.85011783606508</v>
      </c>
    </row>
    <row r="200" customFormat="false" ht="12.75" hidden="false" customHeight="false" outlineLevel="0" collapsed="false">
      <c r="B200" s="27" t="n">
        <f aca="false">B39</f>
        <v>420</v>
      </c>
      <c r="C200" s="27" t="n">
        <f aca="false">$F$5</f>
        <v>200000</v>
      </c>
      <c r="D200" s="40" t="n">
        <f aca="false">F39</f>
        <v>0.626688812315625</v>
      </c>
      <c r="E200" s="21" t="n">
        <f aca="false">LN(D200)</f>
        <v>-0.467305173649123</v>
      </c>
      <c r="F200" s="21"/>
      <c r="G200" s="21"/>
      <c r="H200" s="21"/>
      <c r="I200" s="21"/>
      <c r="J200" s="21"/>
      <c r="L200" s="0" t="n">
        <f aca="false">B39</f>
        <v>420</v>
      </c>
      <c r="M200" s="38" t="n">
        <f aca="false">$I$5</f>
        <v>5000000</v>
      </c>
      <c r="N200" s="38" t="n">
        <f aca="false">I39</f>
        <v>16.6490834761968</v>
      </c>
      <c r="O200" s="0" t="n">
        <f aca="false">LN(N200)</f>
        <v>2.81235516843667</v>
      </c>
    </row>
    <row r="201" customFormat="false" ht="12.75" hidden="false" customHeight="false" outlineLevel="0" collapsed="false">
      <c r="B201" s="27" t="n">
        <f aca="false">B40</f>
        <v>440</v>
      </c>
      <c r="C201" s="27" t="n">
        <f aca="false">$F$5</f>
        <v>200000</v>
      </c>
      <c r="D201" s="40" t="n">
        <f aca="false">F40</f>
        <v>0.608993795773662</v>
      </c>
      <c r="E201" s="21" t="n">
        <f aca="false">LN(D201)</f>
        <v>-0.495947198887907</v>
      </c>
      <c r="F201" s="21"/>
      <c r="G201" s="21"/>
      <c r="H201" s="21"/>
      <c r="I201" s="21"/>
      <c r="J201" s="21"/>
      <c r="L201" s="0" t="n">
        <f aca="false">B40</f>
        <v>440</v>
      </c>
      <c r="M201" s="38" t="n">
        <f aca="false">$I$5</f>
        <v>5000000</v>
      </c>
      <c r="N201" s="38" t="n">
        <f aca="false">I40</f>
        <v>16.0659367695904</v>
      </c>
      <c r="O201" s="0" t="n">
        <f aca="false">LN(N201)</f>
        <v>2.7767013020779</v>
      </c>
    </row>
    <row r="202" customFormat="false" ht="12.75" hidden="false" customHeight="false" outlineLevel="0" collapsed="false">
      <c r="B202" s="27" t="n">
        <f aca="false">B41</f>
        <v>460</v>
      </c>
      <c r="C202" s="27" t="n">
        <f aca="false">$F$5</f>
        <v>200000</v>
      </c>
      <c r="D202" s="40" t="n">
        <f aca="false">F41</f>
        <v>0.592115388843693</v>
      </c>
      <c r="E202" s="21" t="n">
        <f aca="false">LN(D202)</f>
        <v>-0.524053749503997</v>
      </c>
      <c r="F202" s="21"/>
      <c r="G202" s="21"/>
      <c r="H202" s="21"/>
      <c r="I202" s="21"/>
      <c r="J202" s="21"/>
      <c r="L202" s="0" t="n">
        <f aca="false">B41</f>
        <v>460</v>
      </c>
      <c r="M202" s="38" t="n">
        <f aca="false">$I$5</f>
        <v>5000000</v>
      </c>
      <c r="N202" s="38" t="n">
        <f aca="false">I41</f>
        <v>15.529845162033</v>
      </c>
      <c r="O202" s="0" t="n">
        <f aca="false">LN(N202)</f>
        <v>2.74276366686189</v>
      </c>
    </row>
    <row r="203" customFormat="false" ht="12.75" hidden="false" customHeight="false" outlineLevel="0" collapsed="false">
      <c r="B203" s="27" t="n">
        <f aca="false">B42</f>
        <v>480</v>
      </c>
      <c r="C203" s="27" t="n">
        <f aca="false">$F$5</f>
        <v>200000</v>
      </c>
      <c r="D203" s="40" t="n">
        <f aca="false">F42</f>
        <v>0.576435898500768</v>
      </c>
      <c r="E203" s="21" t="n">
        <f aca="false">LN(D203)</f>
        <v>-0.550891136260438</v>
      </c>
      <c r="F203" s="21"/>
      <c r="G203" s="21"/>
      <c r="H203" s="21"/>
      <c r="I203" s="21"/>
      <c r="J203" s="21"/>
      <c r="L203" s="0" t="n">
        <f aca="false">B42</f>
        <v>480</v>
      </c>
      <c r="M203" s="38" t="n">
        <f aca="false">$I$5</f>
        <v>5000000</v>
      </c>
      <c r="N203" s="38" t="n">
        <f aca="false">I42</f>
        <v>15.0351161534306</v>
      </c>
      <c r="O203" s="0" t="n">
        <f aca="false">LN(N203)</f>
        <v>2.71038854194644</v>
      </c>
    </row>
    <row r="204" customFormat="false" ht="12.75" hidden="false" customHeight="false" outlineLevel="0" collapsed="false">
      <c r="B204" s="27" t="n">
        <f aca="false">B43</f>
        <v>500</v>
      </c>
      <c r="C204" s="27" t="n">
        <f aca="false">$F$5</f>
        <v>200000</v>
      </c>
      <c r="D204" s="40" t="n">
        <f aca="false">F43</f>
        <v>0.561426943778729</v>
      </c>
      <c r="E204" s="21" t="n">
        <f aca="false">LN(D204)</f>
        <v>-0.577273622300202</v>
      </c>
      <c r="F204" s="21"/>
      <c r="G204" s="21"/>
      <c r="H204" s="21"/>
      <c r="I204" s="21"/>
      <c r="J204" s="21"/>
      <c r="L204" s="0" t="n">
        <f aca="false">B43</f>
        <v>500</v>
      </c>
      <c r="M204" s="38" t="n">
        <f aca="false">$I$5</f>
        <v>5000000</v>
      </c>
      <c r="N204" s="38" t="n">
        <f aca="false">I43</f>
        <v>14.580579562786</v>
      </c>
      <c r="O204" s="0" t="n">
        <f aca="false">LN(N204)</f>
        <v>2.6796904763245</v>
      </c>
    </row>
    <row r="205" customFormat="false" ht="12.75" hidden="false" customHeight="false" outlineLevel="0" collapsed="false">
      <c r="B205" s="27" t="n">
        <f aca="false">B6</f>
        <v>0</v>
      </c>
      <c r="C205" s="27" t="n">
        <f aca="false">$G$5</f>
        <v>500000</v>
      </c>
      <c r="D205" s="40" t="n">
        <f aca="false">G6</f>
        <v>1000.33512064343</v>
      </c>
      <c r="E205" s="21" t="n">
        <f aca="false">LN(D205)</f>
        <v>6.90809034348519</v>
      </c>
      <c r="F205" s="21"/>
      <c r="G205" s="21"/>
      <c r="H205" s="21"/>
      <c r="I205" s="21"/>
      <c r="J205" s="21"/>
      <c r="L205" s="0" t="n">
        <f aca="false">B34</f>
        <v>320</v>
      </c>
      <c r="M205" s="38" t="n">
        <f aca="false">$J$5</f>
        <v>10000000</v>
      </c>
      <c r="N205" s="38" t="n">
        <f aca="false">J34</f>
        <v>51.8822998646549</v>
      </c>
      <c r="O205" s="0" t="n">
        <f aca="false">LN(N205)</f>
        <v>3.9489776889332</v>
      </c>
    </row>
    <row r="206" customFormat="false" ht="12.75" hidden="false" customHeight="false" outlineLevel="0" collapsed="false">
      <c r="B206" s="27" t="n">
        <f aca="false">B7</f>
        <v>5</v>
      </c>
      <c r="C206" s="27" t="n">
        <f aca="false">$G$5</f>
        <v>500000</v>
      </c>
      <c r="D206" s="40" t="n">
        <f aca="false">G7</f>
        <v>999.868178223042</v>
      </c>
      <c r="E206" s="21" t="n">
        <f aca="false">LN(D206)</f>
        <v>6.90762344851593</v>
      </c>
      <c r="F206" s="21"/>
      <c r="G206" s="21"/>
      <c r="H206" s="21"/>
      <c r="I206" s="21"/>
      <c r="J206" s="21"/>
      <c r="L206" s="0" t="n">
        <f aca="false">B35</f>
        <v>340</v>
      </c>
      <c r="M206" s="38" t="n">
        <f aca="false">$J$5</f>
        <v>10000000</v>
      </c>
      <c r="N206" s="38" t="n">
        <f aca="false">J35</f>
        <v>46.5311030469606</v>
      </c>
      <c r="O206" s="0" t="n">
        <f aca="false">LN(N206)</f>
        <v>3.8401209717213</v>
      </c>
    </row>
    <row r="207" customFormat="false" ht="12.75" hidden="false" customHeight="false" outlineLevel="0" collapsed="false">
      <c r="B207" s="27" t="n">
        <f aca="false">B8</f>
        <v>10</v>
      </c>
      <c r="C207" s="27" t="n">
        <f aca="false">$G$5</f>
        <v>500000</v>
      </c>
      <c r="D207" s="40" t="n">
        <f aca="false">G8</f>
        <v>999.540441176471</v>
      </c>
      <c r="E207" s="21" t="n">
        <f aca="false">LN(D207)</f>
        <v>6.90729561452909</v>
      </c>
      <c r="F207" s="21"/>
      <c r="G207" s="21"/>
      <c r="H207" s="21"/>
      <c r="I207" s="21"/>
      <c r="J207" s="21"/>
      <c r="L207" s="0" t="n">
        <f aca="false">B36</f>
        <v>360</v>
      </c>
      <c r="M207" s="38" t="n">
        <f aca="false">$J$5</f>
        <v>10000000</v>
      </c>
      <c r="N207" s="38" t="n">
        <f aca="false">J36</f>
        <v>42.8760894278136</v>
      </c>
      <c r="O207" s="0" t="n">
        <f aca="false">LN(N207)</f>
        <v>3.75831431455836</v>
      </c>
    </row>
    <row r="208" customFormat="false" ht="12.75" hidden="false" customHeight="false" outlineLevel="0" collapsed="false">
      <c r="B208" s="27" t="n">
        <f aca="false">B9</f>
        <v>20</v>
      </c>
      <c r="C208" s="27" t="n">
        <f aca="false">$G$5</f>
        <v>500000</v>
      </c>
      <c r="D208" s="40" t="n">
        <f aca="false">G9</f>
        <v>997.906489881368</v>
      </c>
      <c r="E208" s="21" t="n">
        <f aca="false">LN(D208)</f>
        <v>6.90565957440792</v>
      </c>
      <c r="F208" s="21"/>
      <c r="G208" s="21"/>
      <c r="H208" s="21"/>
      <c r="I208" s="21"/>
      <c r="J208" s="21"/>
      <c r="L208" s="0" t="n">
        <f aca="false">B37</f>
        <v>380</v>
      </c>
      <c r="M208" s="38" t="n">
        <f aca="false">$J$5</f>
        <v>10000000</v>
      </c>
      <c r="N208" s="38" t="n">
        <f aca="false">J37</f>
        <v>40.0700716022926</v>
      </c>
      <c r="O208" s="0" t="n">
        <f aca="false">LN(N208)</f>
        <v>3.69062971157664</v>
      </c>
    </row>
    <row r="209" customFormat="false" ht="12.75" hidden="false" customHeight="false" outlineLevel="0" collapsed="false">
      <c r="B209" s="27" t="n">
        <f aca="false">B10</f>
        <v>25</v>
      </c>
      <c r="C209" s="27" t="n">
        <f aca="false">$G$5</f>
        <v>500000</v>
      </c>
      <c r="D209" s="40" t="n">
        <f aca="false">G10</f>
        <v>997.243573941689</v>
      </c>
      <c r="E209" s="21" t="n">
        <f aca="false">LN(D209)</f>
        <v>6.90499504698605</v>
      </c>
      <c r="F209" s="21"/>
      <c r="G209" s="21"/>
      <c r="H209" s="21"/>
      <c r="I209" s="21"/>
      <c r="J209" s="21"/>
      <c r="L209" s="0" t="n">
        <f aca="false">B38</f>
        <v>400</v>
      </c>
      <c r="M209" s="38" t="n">
        <f aca="false">$J$5</f>
        <v>10000000</v>
      </c>
      <c r="N209" s="38" t="n">
        <f aca="false">J38</f>
        <v>37.8276517199302</v>
      </c>
      <c r="O209" s="0" t="n">
        <f aca="false">LN(N209)</f>
        <v>3.63304036217238</v>
      </c>
    </row>
    <row r="210" customFormat="false" ht="12.75" hidden="false" customHeight="false" outlineLevel="0" collapsed="false">
      <c r="B210" s="27" t="n">
        <f aca="false">B11</f>
        <v>30</v>
      </c>
      <c r="C210" s="27" t="n">
        <f aca="false">$G$5</f>
        <v>500000</v>
      </c>
      <c r="D210" s="40" t="n">
        <f aca="false">G11</f>
        <v>996.544030797498</v>
      </c>
      <c r="E210" s="21" t="n">
        <f aca="false">LN(D210)</f>
        <v>6.90429332412326</v>
      </c>
      <c r="F210" s="21"/>
      <c r="G210" s="21"/>
      <c r="H210" s="21"/>
      <c r="I210" s="21"/>
      <c r="J210" s="21"/>
      <c r="L210" s="0" t="n">
        <f aca="false">B39</f>
        <v>420</v>
      </c>
      <c r="M210" s="38" t="n">
        <f aca="false">$J$5</f>
        <v>10000000</v>
      </c>
      <c r="N210" s="38" t="n">
        <f aca="false">J39</f>
        <v>35.9401751729798</v>
      </c>
      <c r="O210" s="0" t="n">
        <f aca="false">LN(N210)</f>
        <v>3.58185575538304</v>
      </c>
    </row>
    <row r="211" customFormat="false" ht="12.75" hidden="false" customHeight="false" outlineLevel="0" collapsed="false">
      <c r="B211" s="27" t="n">
        <f aca="false">B12</f>
        <v>40</v>
      </c>
      <c r="C211" s="27" t="n">
        <f aca="false">$G$5</f>
        <v>500000</v>
      </c>
      <c r="D211" s="40" t="n">
        <f aca="false">G12</f>
        <v>992.386133949332</v>
      </c>
      <c r="E211" s="21" t="n">
        <f aca="false">LN(D211)</f>
        <v>6.90011227948034</v>
      </c>
      <c r="F211" s="21"/>
      <c r="G211" s="21"/>
      <c r="H211" s="21"/>
      <c r="I211" s="21"/>
      <c r="J211" s="21"/>
      <c r="L211" s="0" t="n">
        <f aca="false">B40</f>
        <v>440</v>
      </c>
      <c r="M211" s="38" t="n">
        <f aca="false">$J$5</f>
        <v>10000000</v>
      </c>
      <c r="N211" s="38" t="n">
        <f aca="false">J40</f>
        <v>34.306816995511</v>
      </c>
      <c r="O211" s="0" t="n">
        <f aca="false">LN(N211)</f>
        <v>3.53534408064929</v>
      </c>
    </row>
    <row r="212" customFormat="false" ht="12.75" hidden="false" customHeight="false" outlineLevel="0" collapsed="false">
      <c r="B212" s="27" t="n">
        <f aca="false">B13</f>
        <v>50</v>
      </c>
      <c r="C212" s="27" t="n">
        <f aca="false">$G$5</f>
        <v>500000</v>
      </c>
      <c r="D212" s="40" t="n">
        <f aca="false">G13</f>
        <v>988.183000867303</v>
      </c>
      <c r="E212" s="21" t="n">
        <f aca="false">LN(D212)</f>
        <v>6.89586790414601</v>
      </c>
      <c r="F212" s="21"/>
      <c r="G212" s="21"/>
      <c r="H212" s="21"/>
      <c r="I212" s="21"/>
      <c r="J212" s="21"/>
      <c r="L212" s="0" t="n">
        <f aca="false">B41</f>
        <v>460</v>
      </c>
      <c r="M212" s="38" t="n">
        <f aca="false">$J$5</f>
        <v>10000000</v>
      </c>
      <c r="N212" s="38" t="n">
        <f aca="false">J41</f>
        <v>32.8896418199419</v>
      </c>
      <c r="O212" s="0" t="n">
        <f aca="false">LN(N212)</f>
        <v>3.49315776989971</v>
      </c>
    </row>
    <row r="213" customFormat="false" ht="12.75" hidden="false" customHeight="false" outlineLevel="0" collapsed="false">
      <c r="B213" s="27" t="n">
        <f aca="false">B14</f>
        <v>60</v>
      </c>
      <c r="C213" s="27" t="n">
        <f aca="false">$G$5</f>
        <v>500000</v>
      </c>
      <c r="D213" s="40" t="n">
        <f aca="false">G14</f>
        <v>985.278898346252</v>
      </c>
      <c r="E213" s="21" t="n">
        <f aca="false">LN(D213)</f>
        <v>6.89292474662315</v>
      </c>
      <c r="F213" s="21"/>
      <c r="G213" s="21"/>
      <c r="H213" s="21"/>
      <c r="I213" s="21"/>
      <c r="J213" s="21"/>
      <c r="L213" s="0" t="n">
        <f aca="false">B42</f>
        <v>480</v>
      </c>
      <c r="M213" s="38" t="n">
        <f aca="false">$J$5</f>
        <v>10000000</v>
      </c>
      <c r="N213" s="38" t="n">
        <f aca="false">J42</f>
        <v>31.6184593187096</v>
      </c>
      <c r="O213" s="0" t="n">
        <f aca="false">LN(N213)</f>
        <v>3.45374110569573</v>
      </c>
    </row>
    <row r="214" customFormat="false" ht="12.75" hidden="false" customHeight="false" outlineLevel="0" collapsed="false">
      <c r="B214" s="27" t="n">
        <f aca="false">B15</f>
        <v>70</v>
      </c>
      <c r="C214" s="27" t="n">
        <f aca="false">$G$5</f>
        <v>500000</v>
      </c>
      <c r="D214" s="40" t="n">
        <f aca="false">G15</f>
        <v>977.947762097262</v>
      </c>
      <c r="E214" s="21" t="n">
        <f aca="false">LN(D214)</f>
        <v>6.88545625561981</v>
      </c>
      <c r="F214" s="21"/>
      <c r="G214" s="21"/>
      <c r="H214" s="21"/>
      <c r="I214" s="21"/>
      <c r="J214" s="21"/>
      <c r="L214" s="0" t="n">
        <f aca="false">B43</f>
        <v>500</v>
      </c>
      <c r="M214" s="38" t="n">
        <f aca="false">$J$5</f>
        <v>10000000</v>
      </c>
      <c r="N214" s="38" t="n">
        <f aca="false">J43</f>
        <v>30.4748853634112</v>
      </c>
      <c r="O214" s="0" t="n">
        <f aca="false">LN(N214)</f>
        <v>3.41690291370025</v>
      </c>
    </row>
    <row r="215" customFormat="false" ht="12.75" hidden="false" customHeight="false" outlineLevel="0" collapsed="false">
      <c r="B215" s="27" t="n">
        <f aca="false">B16</f>
        <v>80</v>
      </c>
      <c r="C215" s="27" t="n">
        <f aca="false">$G$5</f>
        <v>500000</v>
      </c>
      <c r="D215" s="40" t="n">
        <f aca="false">G16</f>
        <v>972.08511571789</v>
      </c>
      <c r="E215" s="21" t="n">
        <f aca="false">LN(D215)</f>
        <v>6.87944336823762</v>
      </c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B216" s="27" t="n">
        <f aca="false">B17</f>
        <v>90</v>
      </c>
      <c r="C216" s="27" t="n">
        <f aca="false">$G$5</f>
        <v>500000</v>
      </c>
      <c r="D216" s="40" t="n">
        <f aca="false">G17</f>
        <v>965.434675834971</v>
      </c>
      <c r="E216" s="21" t="n">
        <f aca="false">LN(D216)</f>
        <v>6.87257844120053</v>
      </c>
      <c r="F216" s="21"/>
      <c r="G216" s="21"/>
      <c r="H216" s="21"/>
      <c r="I216" s="21"/>
      <c r="J216" s="21"/>
    </row>
    <row r="217" customFormat="false" ht="12.75" hidden="false" customHeight="false" outlineLevel="0" collapsed="false">
      <c r="B217" s="27" t="n">
        <f aca="false">B18</f>
        <v>100</v>
      </c>
      <c r="C217" s="27" t="n">
        <f aca="false">$G$5</f>
        <v>500000</v>
      </c>
      <c r="D217" s="40" t="n">
        <f aca="false">G18</f>
        <v>958.713100258468</v>
      </c>
      <c r="E217" s="21" t="n">
        <f aca="false">LN(D217)</f>
        <v>6.86559186459632</v>
      </c>
      <c r="F217" s="21"/>
      <c r="G217" s="21"/>
      <c r="H217" s="21"/>
      <c r="I217" s="21"/>
      <c r="J217" s="21"/>
    </row>
    <row r="218" customFormat="false" ht="12.75" hidden="false" customHeight="false" outlineLevel="0" collapsed="false">
      <c r="B218" s="27" t="n">
        <f aca="false">B19</f>
        <v>110</v>
      </c>
      <c r="C218" s="27" t="n">
        <f aca="false">$G$5</f>
        <v>500000</v>
      </c>
      <c r="D218" s="40" t="n">
        <f aca="false">G19</f>
        <v>951.136660569637</v>
      </c>
      <c r="E218" s="21" t="n">
        <f aca="false">LN(D218)</f>
        <v>6.85765775418722</v>
      </c>
      <c r="F218" s="21"/>
      <c r="G218" s="21"/>
      <c r="H218" s="21"/>
      <c r="I218" s="21"/>
      <c r="J218" s="21"/>
    </row>
    <row r="219" customFormat="false" ht="12.75" hidden="false" customHeight="false" outlineLevel="0" collapsed="false">
      <c r="B219" s="27" t="n">
        <f aca="false">B20</f>
        <v>120</v>
      </c>
      <c r="C219" s="27" t="n">
        <f aca="false">$G$5</f>
        <v>500000</v>
      </c>
      <c r="D219" s="40" t="n">
        <f aca="false">G20</f>
        <v>943.150879759438</v>
      </c>
      <c r="E219" s="21" t="n">
        <f aca="false">LN(D219)</f>
        <v>6.84922626957976</v>
      </c>
      <c r="F219" s="21"/>
      <c r="G219" s="21"/>
      <c r="H219" s="21"/>
      <c r="I219" s="21"/>
      <c r="J219" s="21"/>
    </row>
    <row r="220" customFormat="false" ht="12.75" hidden="false" customHeight="false" outlineLevel="0" collapsed="false">
      <c r="B220" s="27" t="n">
        <f aca="false">B21</f>
        <v>130</v>
      </c>
      <c r="C220" s="27" t="n">
        <f aca="false">$G$5</f>
        <v>500000</v>
      </c>
      <c r="D220" s="40" t="n">
        <f aca="false">G21</f>
        <v>935.153883303332</v>
      </c>
      <c r="E220" s="21" t="n">
        <f aca="false">LN(D220)</f>
        <v>6.84071109681979</v>
      </c>
      <c r="F220" s="21"/>
      <c r="G220" s="21"/>
      <c r="H220" s="21"/>
      <c r="I220" s="21"/>
      <c r="J220" s="21"/>
    </row>
    <row r="221" customFormat="false" ht="12.75" hidden="false" customHeight="false" outlineLevel="0" collapsed="false">
      <c r="B221" s="27" t="n">
        <f aca="false">B22</f>
        <v>140</v>
      </c>
      <c r="C221" s="27" t="n">
        <f aca="false">$G$5</f>
        <v>500000</v>
      </c>
      <c r="D221" s="40" t="n">
        <f aca="false">G22</f>
        <v>926.309837919337</v>
      </c>
      <c r="E221" s="21" t="n">
        <f aca="false">LN(D221)</f>
        <v>6.83120877686572</v>
      </c>
      <c r="F221" s="21"/>
      <c r="G221" s="21"/>
      <c r="H221" s="21"/>
      <c r="I221" s="21"/>
      <c r="J221" s="21"/>
    </row>
    <row r="222" customFormat="false" ht="12.75" hidden="false" customHeight="false" outlineLevel="0" collapsed="false">
      <c r="B222" s="27" t="n">
        <f aca="false">B23</f>
        <v>150</v>
      </c>
      <c r="C222" s="27" t="n">
        <f aca="false">$G$5</f>
        <v>500000</v>
      </c>
      <c r="D222" s="40" t="n">
        <f aca="false">G23</f>
        <v>917.177605789527</v>
      </c>
      <c r="E222" s="21" t="n">
        <f aca="false">LN(D222)</f>
        <v>6.82130113484347</v>
      </c>
      <c r="F222" s="21"/>
      <c r="G222" s="21"/>
      <c r="H222" s="21"/>
      <c r="I222" s="21"/>
      <c r="J222" s="21"/>
    </row>
    <row r="223" customFormat="false" ht="12.75" hidden="false" customHeight="false" outlineLevel="0" collapsed="false">
      <c r="B223" s="27" t="n">
        <f aca="false">B24</f>
        <v>160</v>
      </c>
      <c r="C223" s="27" t="n">
        <f aca="false">$G$5</f>
        <v>500000</v>
      </c>
      <c r="D223" s="40" t="n">
        <f aca="false">G24</f>
        <v>2.60603426418921</v>
      </c>
      <c r="E223" s="21" t="n">
        <f aca="false">LN(D223)</f>
        <v>0.957829626808548</v>
      </c>
      <c r="F223" s="21"/>
      <c r="G223" s="21"/>
      <c r="H223" s="21"/>
      <c r="I223" s="21"/>
      <c r="J223" s="21"/>
    </row>
    <row r="224" customFormat="false" ht="12.75" hidden="false" customHeight="false" outlineLevel="0" collapsed="false">
      <c r="B224" s="27" t="n">
        <f aca="false">B25</f>
        <v>170</v>
      </c>
      <c r="C224" s="27" t="n">
        <f aca="false">$G$5</f>
        <v>500000</v>
      </c>
      <c r="D224" s="40" t="n">
        <f aca="false">G25</f>
        <v>2.53713189316979</v>
      </c>
      <c r="E224" s="21" t="n">
        <f aca="false">LN(D224)</f>
        <v>0.931034267113592</v>
      </c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B225" s="27" t="n">
        <f aca="false">B26</f>
        <v>180</v>
      </c>
      <c r="C225" s="27" t="n">
        <f aca="false">$G$5</f>
        <v>500000</v>
      </c>
      <c r="D225" s="40" t="n">
        <f aca="false">G26</f>
        <v>2.47118038642637</v>
      </c>
      <c r="E225" s="21" t="n">
        <f aca="false">LN(D225)</f>
        <v>0.904695925728634</v>
      </c>
      <c r="F225" s="21"/>
      <c r="G225" s="21"/>
      <c r="H225" s="21"/>
      <c r="I225" s="21"/>
      <c r="J225" s="21"/>
    </row>
    <row r="226" customFormat="false" ht="12.75" hidden="false" customHeight="false" outlineLevel="0" collapsed="false">
      <c r="B226" s="27" t="n">
        <f aca="false">B27</f>
        <v>190</v>
      </c>
      <c r="C226" s="27" t="n">
        <f aca="false">$G$5</f>
        <v>500000</v>
      </c>
      <c r="D226" s="40" t="n">
        <f aca="false">G27</f>
        <v>2.41086430410186</v>
      </c>
      <c r="E226" s="21" t="n">
        <f aca="false">LN(D226)</f>
        <v>0.879985315616744</v>
      </c>
      <c r="F226" s="21"/>
      <c r="G226" s="21"/>
      <c r="H226" s="21"/>
      <c r="I226" s="21"/>
      <c r="J226" s="21"/>
    </row>
    <row r="227" customFormat="false" ht="12.75" hidden="false" customHeight="false" outlineLevel="0" collapsed="false">
      <c r="B227" s="27" t="n">
        <f aca="false">B28</f>
        <v>200</v>
      </c>
      <c r="C227" s="27" t="n">
        <f aca="false">$G$5</f>
        <v>500000</v>
      </c>
      <c r="D227" s="40" t="n">
        <f aca="false">G28</f>
        <v>2.35251007695126</v>
      </c>
      <c r="E227" s="21" t="n">
        <f aca="false">LN(D227)</f>
        <v>0.855482875975669</v>
      </c>
      <c r="F227" s="21"/>
      <c r="G227" s="21"/>
      <c r="H227" s="21"/>
      <c r="I227" s="21"/>
      <c r="J227" s="21"/>
    </row>
    <row r="228" customFormat="false" ht="12.75" hidden="false" customHeight="false" outlineLevel="0" collapsed="false">
      <c r="B228" s="27" t="n">
        <f aca="false">B29</f>
        <v>220</v>
      </c>
      <c r="C228" s="27" t="n">
        <f aca="false">$G$5</f>
        <v>500000</v>
      </c>
      <c r="D228" s="40" t="n">
        <f aca="false">G29</f>
        <v>2.24771435795749</v>
      </c>
      <c r="E228" s="21" t="n">
        <f aca="false">LN(D228)</f>
        <v>0.809913858992481</v>
      </c>
      <c r="F228" s="21"/>
      <c r="G228" s="21"/>
      <c r="H228" s="21"/>
      <c r="I228" s="21"/>
      <c r="J228" s="21"/>
    </row>
    <row r="229" customFormat="false" ht="12.75" hidden="false" customHeight="false" outlineLevel="0" collapsed="false">
      <c r="B229" s="27" t="n">
        <f aca="false">B30</f>
        <v>240</v>
      </c>
      <c r="C229" s="27" t="n">
        <f aca="false">$G$5</f>
        <v>500000</v>
      </c>
      <c r="D229" s="40" t="n">
        <f aca="false">G30</f>
        <v>2.15168662117201</v>
      </c>
      <c r="E229" s="21" t="n">
        <f aca="false">LN(D229)</f>
        <v>0.766252009563642</v>
      </c>
      <c r="F229" s="21"/>
      <c r="G229" s="21"/>
      <c r="H229" s="21"/>
      <c r="I229" s="21"/>
      <c r="J229" s="21"/>
    </row>
    <row r="230" customFormat="false" ht="12.75" hidden="false" customHeight="false" outlineLevel="0" collapsed="false">
      <c r="B230" s="27" t="n">
        <f aca="false">B31</f>
        <v>260</v>
      </c>
      <c r="C230" s="27" t="n">
        <f aca="false">$G$5</f>
        <v>500000</v>
      </c>
      <c r="D230" s="40" t="n">
        <f aca="false">G31</f>
        <v>2.06536616850094</v>
      </c>
      <c r="E230" s="21" t="n">
        <f aca="false">LN(D230)</f>
        <v>0.725307532001393</v>
      </c>
      <c r="F230" s="21"/>
      <c r="G230" s="21"/>
      <c r="H230" s="21"/>
      <c r="I230" s="21"/>
      <c r="J230" s="21"/>
    </row>
    <row r="231" customFormat="false" ht="12.75" hidden="false" customHeight="false" outlineLevel="0" collapsed="false">
      <c r="B231" s="27" t="n">
        <f aca="false">B32</f>
        <v>280</v>
      </c>
      <c r="C231" s="27" t="n">
        <f aca="false">$G$5</f>
        <v>500000</v>
      </c>
      <c r="D231" s="40" t="n">
        <f aca="false">G32</f>
        <v>1.98617865369849</v>
      </c>
      <c r="E231" s="21" t="n">
        <f aca="false">LN(D231)</f>
        <v>0.686212518122194</v>
      </c>
      <c r="F231" s="21"/>
      <c r="G231" s="21"/>
      <c r="H231" s="21"/>
      <c r="I231" s="21"/>
      <c r="J231" s="21"/>
    </row>
    <row r="232" customFormat="false" ht="12.75" hidden="false" customHeight="false" outlineLevel="0" collapsed="false">
      <c r="B232" s="27" t="n">
        <f aca="false">B33</f>
        <v>300</v>
      </c>
      <c r="C232" s="27" t="n">
        <f aca="false">$G$5</f>
        <v>500000</v>
      </c>
      <c r="D232" s="40" t="n">
        <f aca="false">G33</f>
        <v>1.91322431231685</v>
      </c>
      <c r="E232" s="21" t="n">
        <f aca="false">LN(D232)</f>
        <v>0.648789940414627</v>
      </c>
      <c r="F232" s="21"/>
      <c r="G232" s="21"/>
      <c r="H232" s="21"/>
      <c r="I232" s="21"/>
      <c r="J232" s="21"/>
    </row>
    <row r="233" customFormat="false" ht="12.75" hidden="false" customHeight="false" outlineLevel="0" collapsed="false">
      <c r="B233" s="27" t="n">
        <f aca="false">B34</f>
        <v>320</v>
      </c>
      <c r="C233" s="27" t="n">
        <f aca="false">$G$5</f>
        <v>500000</v>
      </c>
      <c r="D233" s="40" t="n">
        <f aca="false">G34</f>
        <v>1.84588441330998</v>
      </c>
      <c r="E233" s="21" t="n">
        <f aca="false">LN(D233)</f>
        <v>0.612958519445297</v>
      </c>
      <c r="F233" s="21"/>
      <c r="G233" s="21"/>
      <c r="H233" s="21"/>
      <c r="I233" s="21"/>
      <c r="J233" s="21"/>
    </row>
    <row r="234" customFormat="false" ht="12.75" hidden="false" customHeight="false" outlineLevel="0" collapsed="false">
      <c r="B234" s="27" t="n">
        <f aca="false">B35</f>
        <v>340</v>
      </c>
      <c r="C234" s="27" t="n">
        <f aca="false">$G$5</f>
        <v>500000</v>
      </c>
      <c r="D234" s="40" t="n">
        <f aca="false">G35</f>
        <v>1.78327367393427</v>
      </c>
      <c r="E234" s="21" t="n">
        <f aca="false">LN(D234)</f>
        <v>0.578450817811577</v>
      </c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B235" s="27" t="n">
        <f aca="false">B36</f>
        <v>360</v>
      </c>
      <c r="C235" s="27" t="n">
        <f aca="false">$G$5</f>
        <v>500000</v>
      </c>
      <c r="D235" s="40" t="n">
        <f aca="false">G36</f>
        <v>1.72502652720934</v>
      </c>
      <c r="E235" s="21" t="n">
        <f aca="false">LN(D235)</f>
        <v>0.545242428457451</v>
      </c>
      <c r="F235" s="21"/>
      <c r="G235" s="21"/>
      <c r="H235" s="21"/>
      <c r="I235" s="21"/>
      <c r="J235" s="21"/>
    </row>
    <row r="236" customFormat="false" ht="12.75" hidden="false" customHeight="false" outlineLevel="0" collapsed="false">
      <c r="B236" s="27" t="n">
        <f aca="false">B37</f>
        <v>380</v>
      </c>
      <c r="C236" s="27" t="n">
        <f aca="false">$G$5</f>
        <v>500000</v>
      </c>
      <c r="D236" s="40" t="n">
        <f aca="false">G37</f>
        <v>1.67079646017699</v>
      </c>
      <c r="E236" s="21" t="n">
        <f aca="false">LN(D236)</f>
        <v>0.51330043499906</v>
      </c>
      <c r="F236" s="21"/>
      <c r="G236" s="21"/>
      <c r="H236" s="21"/>
      <c r="I236" s="21"/>
      <c r="J236" s="21"/>
    </row>
    <row r="237" customFormat="false" ht="12.75" hidden="false" customHeight="false" outlineLevel="0" collapsed="false">
      <c r="B237" s="27" t="n">
        <f aca="false">B38</f>
        <v>400</v>
      </c>
      <c r="C237" s="27" t="n">
        <f aca="false">$G$5</f>
        <v>500000</v>
      </c>
      <c r="D237" s="40" t="n">
        <f aca="false">G38</f>
        <v>1.62004507490388</v>
      </c>
      <c r="E237" s="21" t="n">
        <f aca="false">LN(D237)</f>
        <v>0.482453972871955</v>
      </c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B238" s="27" t="n">
        <f aca="false">B39</f>
        <v>420</v>
      </c>
      <c r="C238" s="27" t="n">
        <f aca="false">$G$5</f>
        <v>500000</v>
      </c>
      <c r="D238" s="40" t="n">
        <f aca="false">G39</f>
        <v>1.57200622083981</v>
      </c>
      <c r="E238" s="21" t="n">
        <f aca="false">LN(D238)</f>
        <v>0.45235265127642</v>
      </c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B239" s="27" t="n">
        <f aca="false">B40</f>
        <v>440</v>
      </c>
      <c r="C239" s="27" t="n">
        <f aca="false">$G$5</f>
        <v>500000</v>
      </c>
      <c r="D239" s="40" t="n">
        <f aca="false">G40</f>
        <v>1.52685152685153</v>
      </c>
      <c r="E239" s="21" t="n">
        <f aca="false">LN(D239)</f>
        <v>0.423207789584822</v>
      </c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B240" s="27" t="n">
        <f aca="false">B41</f>
        <v>460</v>
      </c>
      <c r="C240" s="27" t="n">
        <f aca="false">$G$5</f>
        <v>500000</v>
      </c>
      <c r="D240" s="40" t="n">
        <f aca="false">G41</f>
        <v>1.48448266357974</v>
      </c>
      <c r="E240" s="21" t="n">
        <f aca="false">LN(D240)</f>
        <v>0.395066336864322</v>
      </c>
      <c r="F240" s="21"/>
      <c r="G240" s="21"/>
      <c r="H240" s="21"/>
      <c r="I240" s="21"/>
      <c r="J240" s="21"/>
    </row>
    <row r="241" customFormat="false" ht="12.75" hidden="false" customHeight="false" outlineLevel="0" collapsed="false">
      <c r="B241" s="27" t="n">
        <f aca="false">B42</f>
        <v>480</v>
      </c>
      <c r="C241" s="27" t="n">
        <f aca="false">$G$5</f>
        <v>500000</v>
      </c>
      <c r="D241" s="40" t="n">
        <f aca="false">G42</f>
        <v>1.44462947543714</v>
      </c>
      <c r="E241" s="21" t="n">
        <f aca="false">LN(D241)</f>
        <v>0.367852870300976</v>
      </c>
      <c r="F241" s="21"/>
      <c r="G241" s="21"/>
      <c r="H241" s="21"/>
      <c r="I241" s="21"/>
      <c r="J241" s="21"/>
    </row>
    <row r="242" customFormat="false" ht="12.75" hidden="false" customHeight="false" outlineLevel="0" collapsed="false">
      <c r="B242" s="27" t="n">
        <f aca="false">B43</f>
        <v>500</v>
      </c>
      <c r="C242" s="27" t="n">
        <f aca="false">$G$5</f>
        <v>500000</v>
      </c>
      <c r="D242" s="40" t="n">
        <f aca="false">G43</f>
        <v>1.40663451127079</v>
      </c>
      <c r="E242" s="21" t="n">
        <f aca="false">LN(D242)</f>
        <v>0.341199979832368</v>
      </c>
      <c r="F242" s="21"/>
      <c r="G242" s="21"/>
      <c r="H242" s="21"/>
      <c r="I242" s="21"/>
      <c r="J242" s="21"/>
    </row>
    <row r="243" customFormat="false" ht="12.75" hidden="false" customHeight="false" outlineLevel="0" collapsed="false">
      <c r="B243" s="27" t="n">
        <f aca="false">B6</f>
        <v>0</v>
      </c>
      <c r="C243" s="27" t="n">
        <f aca="false">$H$5</f>
        <v>1000000</v>
      </c>
      <c r="D243" s="40" t="n">
        <f aca="false">H6</f>
        <v>1000.16771957287</v>
      </c>
      <c r="E243" s="21" t="n">
        <f aca="false">LN(D243)</f>
        <v>6.90792298449166</v>
      </c>
      <c r="F243" s="21"/>
      <c r="G243" s="21"/>
      <c r="H243" s="21"/>
      <c r="I243" s="21"/>
      <c r="J243" s="21"/>
    </row>
    <row r="244" customFormat="false" ht="12.75" hidden="false" customHeight="false" outlineLevel="0" collapsed="false">
      <c r="B244" s="27" t="n">
        <f aca="false">B7</f>
        <v>5</v>
      </c>
      <c r="C244" s="27" t="n">
        <f aca="false">$H$5</f>
        <v>1000000</v>
      </c>
      <c r="D244" s="40" t="n">
        <f aca="false">H7</f>
        <v>1000.65963060686</v>
      </c>
      <c r="E244" s="21" t="n">
        <f aca="false">LN(D244)</f>
        <v>6.90841469212835</v>
      </c>
      <c r="F244" s="21"/>
      <c r="G244" s="21"/>
      <c r="H244" s="21"/>
      <c r="I244" s="21"/>
      <c r="J244" s="21"/>
    </row>
    <row r="245" customFormat="false" ht="12.75" hidden="false" customHeight="false" outlineLevel="0" collapsed="false">
      <c r="B245" s="27" t="n">
        <f aca="false">B8</f>
        <v>10</v>
      </c>
      <c r="C245" s="27" t="n">
        <f aca="false">$H$5</f>
        <v>1000000</v>
      </c>
      <c r="D245" s="40" t="n">
        <f aca="false">H8</f>
        <v>1000.22993791676</v>
      </c>
      <c r="E245" s="21" t="n">
        <f aca="false">LN(D245)</f>
        <v>6.90798519046723</v>
      </c>
      <c r="F245" s="21"/>
      <c r="G245" s="21"/>
      <c r="H245" s="21"/>
      <c r="I245" s="21"/>
      <c r="J245" s="21"/>
    </row>
    <row r="246" customFormat="false" ht="12.75" hidden="false" customHeight="false" outlineLevel="0" collapsed="false">
      <c r="B246" s="27" t="n">
        <f aca="false">B9</f>
        <v>20</v>
      </c>
      <c r="C246" s="27" t="n">
        <f aca="false">$H$5</f>
        <v>1000000</v>
      </c>
      <c r="D246" s="40" t="n">
        <f aca="false">H9</f>
        <v>998.404149212049</v>
      </c>
      <c r="E246" s="21" t="n">
        <f aca="false">LN(D246)</f>
        <v>6.90615815346795</v>
      </c>
      <c r="F246" s="21"/>
      <c r="G246" s="21"/>
      <c r="H246" s="21"/>
      <c r="I246" s="21"/>
      <c r="J246" s="21"/>
    </row>
    <row r="247" customFormat="false" ht="12.75" hidden="false" customHeight="false" outlineLevel="0" collapsed="false">
      <c r="B247" s="27" t="n">
        <f aca="false">B10</f>
        <v>25</v>
      </c>
      <c r="C247" s="27" t="n">
        <f aca="false">$H$5</f>
        <v>1000000</v>
      </c>
      <c r="D247" s="40" t="n">
        <f aca="false">H10</f>
        <v>997.478002578042</v>
      </c>
      <c r="E247" s="21" t="n">
        <f aca="false">LN(D247)</f>
        <v>6.90523009596752</v>
      </c>
      <c r="F247" s="21"/>
      <c r="G247" s="21"/>
      <c r="H247" s="21"/>
      <c r="I247" s="21"/>
      <c r="J247" s="21"/>
    </row>
    <row r="248" customFormat="false" ht="12.75" hidden="false" customHeight="false" outlineLevel="0" collapsed="false">
      <c r="B248" s="27" t="n">
        <f aca="false">B11</f>
        <v>30</v>
      </c>
      <c r="C248" s="27" t="n">
        <f aca="false">$H$5</f>
        <v>1000000</v>
      </c>
      <c r="D248" s="40" t="n">
        <f aca="false">H11</f>
        <v>996.572679934303</v>
      </c>
      <c r="E248" s="21" t="n">
        <f aca="false">LN(D248)</f>
        <v>6.90432207220074</v>
      </c>
      <c r="F248" s="21"/>
      <c r="G248" s="21"/>
      <c r="H248" s="21"/>
      <c r="I248" s="21"/>
      <c r="J248" s="21"/>
    </row>
    <row r="249" customFormat="false" ht="12.75" hidden="false" customHeight="false" outlineLevel="0" collapsed="false">
      <c r="B249" s="27" t="n">
        <f aca="false">B12</f>
        <v>40</v>
      </c>
      <c r="C249" s="27" t="n">
        <f aca="false">$H$5</f>
        <v>1000000</v>
      </c>
      <c r="D249" s="40" t="n">
        <f aca="false">H12</f>
        <v>992.688969615905</v>
      </c>
      <c r="E249" s="21" t="n">
        <f aca="false">LN(D249)</f>
        <v>6.90041739203591</v>
      </c>
      <c r="F249" s="21"/>
      <c r="G249" s="21"/>
      <c r="H249" s="21"/>
      <c r="I249" s="21"/>
      <c r="J249" s="21"/>
    </row>
    <row r="250" customFormat="false" ht="12.75" hidden="false" customHeight="false" outlineLevel="0" collapsed="false">
      <c r="B250" s="27" t="n">
        <f aca="false">B13</f>
        <v>50</v>
      </c>
      <c r="C250" s="27" t="n">
        <f aca="false">$H$5</f>
        <v>1000000</v>
      </c>
      <c r="D250" s="40" t="n">
        <f aca="false">H13</f>
        <v>988.417267487035</v>
      </c>
      <c r="E250" s="21" t="n">
        <f aca="false">LN(D250)</f>
        <v>6.89610494410252</v>
      </c>
      <c r="F250" s="21"/>
      <c r="G250" s="21"/>
      <c r="H250" s="21"/>
      <c r="I250" s="21"/>
      <c r="J250" s="21"/>
    </row>
    <row r="251" customFormat="false" ht="12.75" hidden="false" customHeight="false" outlineLevel="0" collapsed="false">
      <c r="B251" s="27" t="n">
        <f aca="false">B14</f>
        <v>60</v>
      </c>
      <c r="C251" s="27" t="n">
        <f aca="false">$H$5</f>
        <v>1000000</v>
      </c>
      <c r="D251" s="40" t="n">
        <f aca="false">H14</f>
        <v>982.545638517644</v>
      </c>
      <c r="E251" s="21" t="n">
        <f aca="false">LN(D251)</f>
        <v>6.89014679408203</v>
      </c>
      <c r="F251" s="21"/>
      <c r="G251" s="21"/>
      <c r="H251" s="21"/>
      <c r="I251" s="21"/>
      <c r="J251" s="21"/>
    </row>
    <row r="252" customFormat="false" ht="12.75" hidden="false" customHeight="false" outlineLevel="0" collapsed="false">
      <c r="B252" s="27" t="n">
        <f aca="false">B15</f>
        <v>70</v>
      </c>
      <c r="C252" s="27" t="n">
        <f aca="false">$H$5</f>
        <v>1000000</v>
      </c>
      <c r="D252" s="40" t="n">
        <f aca="false">H15</f>
        <v>978.118797502057</v>
      </c>
      <c r="E252" s="21" t="n">
        <f aca="false">LN(D252)</f>
        <v>6.88563113249646</v>
      </c>
      <c r="F252" s="21"/>
      <c r="G252" s="21"/>
      <c r="H252" s="21"/>
      <c r="I252" s="21"/>
      <c r="J252" s="21"/>
    </row>
    <row r="253" customFormat="false" ht="12.75" hidden="false" customHeight="false" outlineLevel="0" collapsed="false">
      <c r="B253" s="27" t="n">
        <f aca="false">B16</f>
        <v>80</v>
      </c>
      <c r="C253" s="27" t="n">
        <f aca="false">$H$5</f>
        <v>1000000</v>
      </c>
      <c r="D253" s="40" t="n">
        <f aca="false">H16</f>
        <v>972.226030214131</v>
      </c>
      <c r="E253" s="21" t="n">
        <f aca="false">LN(D253)</f>
        <v>6.87958831879945</v>
      </c>
      <c r="F253" s="21"/>
      <c r="G253" s="21"/>
      <c r="H253" s="21"/>
      <c r="I253" s="21"/>
      <c r="J253" s="21"/>
    </row>
    <row r="254" customFormat="false" ht="12.75" hidden="false" customHeight="false" outlineLevel="0" collapsed="false">
      <c r="B254" s="27" t="n">
        <f aca="false">B17</f>
        <v>90</v>
      </c>
      <c r="C254" s="27" t="n">
        <f aca="false">$H$5</f>
        <v>1000000</v>
      </c>
      <c r="D254" s="40" t="n">
        <f aca="false">H17</f>
        <v>965.870726167823</v>
      </c>
      <c r="E254" s="21" t="n">
        <f aca="false">LN(D254)</f>
        <v>6.87303000141448</v>
      </c>
      <c r="F254" s="21"/>
      <c r="G254" s="21"/>
      <c r="H254" s="21"/>
      <c r="I254" s="21"/>
      <c r="J254" s="21"/>
    </row>
    <row r="255" customFormat="false" ht="12.75" hidden="false" customHeight="false" outlineLevel="0" collapsed="false">
      <c r="B255" s="27" t="n">
        <f aca="false">B18</f>
        <v>100</v>
      </c>
      <c r="C255" s="27" t="n">
        <f aca="false">$H$5</f>
        <v>1000000</v>
      </c>
      <c r="D255" s="40" t="n">
        <f aca="false">H18</f>
        <v>958.824929448166</v>
      </c>
      <c r="E255" s="21" t="n">
        <f aca="false">LN(D255)</f>
        <v>6.86570850289824</v>
      </c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B256" s="27" t="n">
        <f aca="false">B19</f>
        <v>110</v>
      </c>
      <c r="C256" s="27" t="n">
        <f aca="false">$H$5</f>
        <v>1000000</v>
      </c>
      <c r="D256" s="40" t="n">
        <f aca="false">H19</f>
        <v>951.261382295865</v>
      </c>
      <c r="E256" s="21" t="n">
        <f aca="false">LN(D256)</f>
        <v>6.85778887472414</v>
      </c>
      <c r="F256" s="21"/>
      <c r="G256" s="21"/>
      <c r="H256" s="21"/>
      <c r="I256" s="21"/>
      <c r="J256" s="21"/>
    </row>
    <row r="257" customFormat="false" ht="12.75" hidden="false" customHeight="false" outlineLevel="0" collapsed="false">
      <c r="B257" s="27" t="n">
        <f aca="false">B20</f>
        <v>120</v>
      </c>
      <c r="C257" s="27" t="n">
        <f aca="false">$H$5</f>
        <v>1000000</v>
      </c>
      <c r="D257" s="40" t="n">
        <f aca="false">H20</f>
        <v>943.656822521022</v>
      </c>
      <c r="E257" s="21" t="n">
        <f aca="false">LN(D257)</f>
        <v>6.84976256458545</v>
      </c>
      <c r="F257" s="21"/>
      <c r="G257" s="21"/>
      <c r="H257" s="21"/>
      <c r="I257" s="21"/>
      <c r="J257" s="21"/>
    </row>
    <row r="258" customFormat="false" ht="12.75" hidden="false" customHeight="false" outlineLevel="0" collapsed="false">
      <c r="B258" s="27" t="n">
        <f aca="false">B21</f>
        <v>130</v>
      </c>
      <c r="C258" s="27" t="n">
        <f aca="false">$H$5</f>
        <v>1000000</v>
      </c>
      <c r="D258" s="40" t="n">
        <f aca="false">H21</f>
        <v>935.264428351986</v>
      </c>
      <c r="E258" s="21" t="n">
        <f aca="false">LN(D258)</f>
        <v>6.84082930037682</v>
      </c>
      <c r="F258" s="21"/>
      <c r="G258" s="21"/>
      <c r="H258" s="21"/>
      <c r="I258" s="21"/>
      <c r="J258" s="21"/>
    </row>
    <row r="259" customFormat="false" ht="12.75" hidden="false" customHeight="false" outlineLevel="0" collapsed="false">
      <c r="B259" s="27" t="n">
        <f aca="false">B22</f>
        <v>140</v>
      </c>
      <c r="C259" s="27" t="n">
        <f aca="false">$H$5</f>
        <v>1000000</v>
      </c>
      <c r="D259" s="40" t="n">
        <f aca="false">H22</f>
        <v>926.475436861193</v>
      </c>
      <c r="E259" s="21" t="n">
        <f aca="false">LN(D259)</f>
        <v>6.83138753362135</v>
      </c>
      <c r="F259" s="21"/>
      <c r="G259" s="21"/>
      <c r="H259" s="21"/>
      <c r="I259" s="21"/>
      <c r="J259" s="21"/>
    </row>
    <row r="260" customFormat="false" ht="12.75" hidden="false" customHeight="false" outlineLevel="0" collapsed="false">
      <c r="B260" s="27" t="n">
        <f aca="false">B23</f>
        <v>150</v>
      </c>
      <c r="C260" s="27" t="n">
        <f aca="false">$H$5</f>
        <v>1000000</v>
      </c>
      <c r="D260" s="40" t="n">
        <f aca="false">H23</f>
        <v>917.357447877418</v>
      </c>
      <c r="E260" s="21" t="n">
        <f aca="false">LN(D260)</f>
        <v>6.82149719769668</v>
      </c>
      <c r="F260" s="21"/>
      <c r="G260" s="21"/>
      <c r="H260" s="21"/>
      <c r="I260" s="21"/>
      <c r="J260" s="21"/>
    </row>
    <row r="261" customFormat="false" ht="12.75" hidden="false" customHeight="false" outlineLevel="0" collapsed="false">
      <c r="B261" s="27" t="n">
        <f aca="false">B24</f>
        <v>160</v>
      </c>
      <c r="C261" s="27" t="n">
        <f aca="false">$H$5</f>
        <v>1000000</v>
      </c>
      <c r="D261" s="40" t="n">
        <f aca="false">H24</f>
        <v>907.492273260152</v>
      </c>
      <c r="E261" s="21" t="n">
        <f aca="false">LN(D261)</f>
        <v>6.81068505178888</v>
      </c>
      <c r="F261" s="21"/>
      <c r="G261" s="21"/>
      <c r="H261" s="21"/>
      <c r="I261" s="21"/>
      <c r="J261" s="21"/>
    </row>
    <row r="262" customFormat="false" ht="12.75" hidden="false" customHeight="false" outlineLevel="0" collapsed="false">
      <c r="B262" s="27" t="n">
        <f aca="false">B25</f>
        <v>170</v>
      </c>
      <c r="C262" s="27" t="n">
        <f aca="false">$H$5</f>
        <v>1000000</v>
      </c>
      <c r="D262" s="40" t="n">
        <f aca="false">H25</f>
        <v>897.536835001687</v>
      </c>
      <c r="E262" s="21" t="n">
        <f aca="false">LN(D262)</f>
        <v>6.79965416130485</v>
      </c>
      <c r="F262" s="21"/>
      <c r="G262" s="21"/>
      <c r="H262" s="21"/>
      <c r="I262" s="21"/>
      <c r="J262" s="21"/>
    </row>
    <row r="263" customFormat="false" ht="12.75" hidden="false" customHeight="false" outlineLevel="0" collapsed="false">
      <c r="B263" s="27" t="n">
        <f aca="false">B26</f>
        <v>180</v>
      </c>
      <c r="C263" s="27" t="n">
        <f aca="false">$H$5</f>
        <v>1000000</v>
      </c>
      <c r="D263" s="40" t="n">
        <f aca="false">H26</f>
        <v>5.14479359211337</v>
      </c>
      <c r="E263" s="21" t="n">
        <f aca="false">LN(D263)</f>
        <v>1.63798525033031</v>
      </c>
      <c r="F263" s="21"/>
      <c r="G263" s="21"/>
      <c r="H263" s="21"/>
      <c r="I263" s="21"/>
      <c r="J263" s="21"/>
    </row>
    <row r="264" customFormat="false" ht="12.75" hidden="false" customHeight="false" outlineLevel="0" collapsed="false">
      <c r="B264" s="27" t="n">
        <f aca="false">B27</f>
        <v>190</v>
      </c>
      <c r="C264" s="27" t="n">
        <f aca="false">$H$5</f>
        <v>1000000</v>
      </c>
      <c r="D264" s="40" t="n">
        <f aca="false">H27</f>
        <v>4.99176649123374</v>
      </c>
      <c r="E264" s="21" t="n">
        <f aca="false">LN(D264)</f>
        <v>1.60778985337726</v>
      </c>
      <c r="F264" s="21"/>
      <c r="G264" s="21"/>
      <c r="H264" s="21"/>
      <c r="I264" s="21"/>
      <c r="J264" s="21"/>
    </row>
    <row r="265" customFormat="false" ht="12.75" hidden="false" customHeight="false" outlineLevel="0" collapsed="false">
      <c r="B265" s="27" t="n">
        <f aca="false">B28</f>
        <v>200</v>
      </c>
      <c r="C265" s="27" t="n">
        <f aca="false">$H$5</f>
        <v>1000000</v>
      </c>
      <c r="D265" s="40" t="n">
        <f aca="false">H28</f>
        <v>4.85324211233622</v>
      </c>
      <c r="E265" s="21" t="n">
        <f aca="false">LN(D265)</f>
        <v>1.57964695838867</v>
      </c>
      <c r="F265" s="21"/>
      <c r="G265" s="21"/>
      <c r="H265" s="21"/>
      <c r="I265" s="21"/>
      <c r="J265" s="21"/>
    </row>
    <row r="266" customFormat="false" ht="12.75" hidden="false" customHeight="false" outlineLevel="0" collapsed="false">
      <c r="B266" s="27" t="n">
        <f aca="false">B29</f>
        <v>220</v>
      </c>
      <c r="C266" s="27" t="n">
        <f aca="false">$H$5</f>
        <v>1000000</v>
      </c>
      <c r="D266" s="40" t="n">
        <f aca="false">H29</f>
        <v>4.60996809329959</v>
      </c>
      <c r="E266" s="21" t="n">
        <f aca="false">LN(D266)</f>
        <v>1.52822093579146</v>
      </c>
      <c r="F266" s="21"/>
      <c r="G266" s="21"/>
      <c r="H266" s="21"/>
      <c r="I266" s="21"/>
      <c r="J266" s="21"/>
    </row>
    <row r="267" customFormat="false" ht="12.75" hidden="false" customHeight="false" outlineLevel="0" collapsed="false">
      <c r="B267" s="27" t="n">
        <f aca="false">B30</f>
        <v>240</v>
      </c>
      <c r="C267" s="27" t="n">
        <f aca="false">$H$5</f>
        <v>1000000</v>
      </c>
      <c r="D267" s="40" t="n">
        <f aca="false">H30</f>
        <v>4.39554956842788</v>
      </c>
      <c r="E267" s="21" t="n">
        <f aca="false">LN(D267)</f>
        <v>1.48059256733068</v>
      </c>
      <c r="F267" s="21"/>
      <c r="G267" s="21"/>
      <c r="H267" s="21"/>
      <c r="I267" s="21"/>
      <c r="J267" s="21"/>
    </row>
    <row r="268" customFormat="false" ht="12.75" hidden="false" customHeight="false" outlineLevel="0" collapsed="false">
      <c r="B268" s="27" t="n">
        <f aca="false">B31</f>
        <v>260</v>
      </c>
      <c r="C268" s="27" t="n">
        <f aca="false">$H$5</f>
        <v>1000000</v>
      </c>
      <c r="D268" s="40" t="n">
        <f aca="false">H31</f>
        <v>4.20298099897599</v>
      </c>
      <c r="E268" s="21" t="n">
        <f aca="false">LN(D268)</f>
        <v>1.43579403518859</v>
      </c>
      <c r="F268" s="21"/>
      <c r="G268" s="21"/>
      <c r="H268" s="21"/>
      <c r="I268" s="21"/>
      <c r="J268" s="21"/>
    </row>
    <row r="269" customFormat="false" ht="12.75" hidden="false" customHeight="false" outlineLevel="0" collapsed="false">
      <c r="B269" s="27" t="n">
        <f aca="false">B32</f>
        <v>280</v>
      </c>
      <c r="C269" s="27" t="n">
        <f aca="false">$H$5</f>
        <v>1000000</v>
      </c>
      <c r="D269" s="40" t="n">
        <f aca="false">H32</f>
        <v>4.03220759715472</v>
      </c>
      <c r="E269" s="21" t="n">
        <f aca="false">LN(D269)</f>
        <v>1.3943140168332</v>
      </c>
      <c r="F269" s="21"/>
      <c r="G269" s="21"/>
      <c r="H269" s="21"/>
      <c r="I269" s="21"/>
      <c r="J269" s="21"/>
    </row>
    <row r="270" customFormat="false" ht="12.75" hidden="false" customHeight="false" outlineLevel="0" collapsed="false">
      <c r="B270" s="27" t="n">
        <f aca="false">B33</f>
        <v>300</v>
      </c>
      <c r="C270" s="27" t="n">
        <f aca="false">$H$5</f>
        <v>1000000</v>
      </c>
      <c r="D270" s="40" t="n">
        <f aca="false">H33</f>
        <v>3.87532886524687</v>
      </c>
      <c r="E270" s="21" t="n">
        <f aca="false">LN(D270)</f>
        <v>1.35463052765499</v>
      </c>
      <c r="F270" s="21"/>
      <c r="G270" s="21"/>
      <c r="H270" s="21"/>
      <c r="I270" s="21"/>
      <c r="J270" s="21"/>
    </row>
    <row r="271" customFormat="false" ht="12.75" hidden="false" customHeight="false" outlineLevel="0" collapsed="false">
      <c r="B271" s="27" t="n">
        <f aca="false">B34</f>
        <v>320</v>
      </c>
      <c r="C271" s="27" t="n">
        <f aca="false">$H$5</f>
        <v>1000000</v>
      </c>
      <c r="D271" s="40" t="n">
        <f aca="false">H34</f>
        <v>3.73393909278058</v>
      </c>
      <c r="E271" s="21" t="n">
        <f aca="false">LN(D271)</f>
        <v>1.31746373346549</v>
      </c>
      <c r="F271" s="21"/>
      <c r="G271" s="21"/>
      <c r="H271" s="21"/>
      <c r="I271" s="21"/>
      <c r="J271" s="21"/>
    </row>
    <row r="272" customFormat="false" ht="12.75" hidden="false" customHeight="false" outlineLevel="0" collapsed="false">
      <c r="B272" s="27" t="n">
        <f aca="false">B35</f>
        <v>340</v>
      </c>
      <c r="C272" s="27" t="n">
        <f aca="false">$H$5</f>
        <v>1000000</v>
      </c>
      <c r="D272" s="40" t="n">
        <f aca="false">H35</f>
        <v>3.60228413448089</v>
      </c>
      <c r="E272" s="21" t="n">
        <f aca="false">LN(D272)</f>
        <v>1.28156812606383</v>
      </c>
      <c r="F272" s="21"/>
      <c r="G272" s="21"/>
      <c r="H272" s="21"/>
      <c r="I272" s="21"/>
      <c r="J272" s="21"/>
    </row>
    <row r="273" customFormat="false" ht="12.75" hidden="false" customHeight="false" outlineLevel="0" collapsed="false">
      <c r="B273" s="27" t="n">
        <f aca="false">B36</f>
        <v>360</v>
      </c>
      <c r="C273" s="27" t="n">
        <f aca="false">$H$5</f>
        <v>1000000</v>
      </c>
      <c r="D273" s="40" t="n">
        <f aca="false">H36</f>
        <v>3.48084311714553</v>
      </c>
      <c r="E273" s="21" t="n">
        <f aca="false">LN(D273)</f>
        <v>1.24727453948434</v>
      </c>
      <c r="F273" s="21"/>
      <c r="G273" s="21"/>
      <c r="H273" s="21"/>
      <c r="I273" s="21"/>
      <c r="J273" s="21"/>
    </row>
    <row r="274" customFormat="false" ht="12.75" hidden="false" customHeight="false" outlineLevel="0" collapsed="false">
      <c r="B274" s="27" t="n">
        <f aca="false">B37</f>
        <v>380</v>
      </c>
      <c r="C274" s="27" t="n">
        <f aca="false">$H$5</f>
        <v>1000000</v>
      </c>
      <c r="D274" s="40" t="n">
        <f aca="false">H37</f>
        <v>3.36693605962818</v>
      </c>
      <c r="E274" s="21" t="n">
        <f aca="false">LN(D274)</f>
        <v>1.2140031496892</v>
      </c>
      <c r="F274" s="21"/>
      <c r="G274" s="21"/>
      <c r="H274" s="21"/>
      <c r="I274" s="21"/>
      <c r="J274" s="21"/>
    </row>
    <row r="275" customFormat="false" ht="12.75" hidden="false" customHeight="false" outlineLevel="0" collapsed="false">
      <c r="B275" s="27" t="n">
        <f aca="false">B38</f>
        <v>400</v>
      </c>
      <c r="C275" s="27" t="n">
        <f aca="false">$H$5</f>
        <v>1000000</v>
      </c>
      <c r="D275" s="40" t="n">
        <f aca="false">H38</f>
        <v>3.26113084586416</v>
      </c>
      <c r="E275" s="21" t="n">
        <f aca="false">LN(D275)</f>
        <v>1.18207402046225</v>
      </c>
      <c r="F275" s="21"/>
      <c r="G275" s="21"/>
      <c r="H275" s="21"/>
      <c r="I275" s="21"/>
      <c r="J275" s="21"/>
    </row>
    <row r="276" customFormat="false" ht="12.75" hidden="false" customHeight="false" outlineLevel="0" collapsed="false">
      <c r="B276" s="27" t="n">
        <f aca="false">B39</f>
        <v>420</v>
      </c>
      <c r="C276" s="27" t="n">
        <f aca="false">$H$5</f>
        <v>1000000</v>
      </c>
      <c r="D276" s="40" t="n">
        <f aca="false">H39</f>
        <v>3.16256009615385</v>
      </c>
      <c r="E276" s="21" t="n">
        <f aca="false">LN(D276)</f>
        <v>1.15138185660948</v>
      </c>
      <c r="F276" s="21"/>
      <c r="G276" s="21"/>
      <c r="H276" s="21"/>
      <c r="I276" s="21"/>
      <c r="J276" s="21"/>
    </row>
    <row r="277" customFormat="false" ht="12.75" hidden="false" customHeight="false" outlineLevel="0" collapsed="false">
      <c r="B277" s="27" t="n">
        <f aca="false">B40</f>
        <v>440</v>
      </c>
      <c r="C277" s="27" t="n">
        <f aca="false">$H$5</f>
        <v>1000000</v>
      </c>
      <c r="D277" s="40" t="n">
        <f aca="false">H40</f>
        <v>3.07047986541652</v>
      </c>
      <c r="E277" s="21" t="n">
        <f aca="false">LN(D277)</f>
        <v>1.12183385733755</v>
      </c>
      <c r="F277" s="21"/>
      <c r="G277" s="21"/>
      <c r="H277" s="21"/>
      <c r="I277" s="21"/>
      <c r="J277" s="21"/>
    </row>
    <row r="278" customFormat="false" ht="12.75" hidden="false" customHeight="false" outlineLevel="0" collapsed="false">
      <c r="B278" s="27" t="n">
        <f aca="false">B41</f>
        <v>460</v>
      </c>
      <c r="C278" s="27" t="n">
        <f aca="false">$H$5</f>
        <v>1000000</v>
      </c>
      <c r="D278" s="40" t="n">
        <f aca="false">H41</f>
        <v>2.98317326332348</v>
      </c>
      <c r="E278" s="21" t="n">
        <f aca="false">LN(D278)</f>
        <v>1.09298758742728</v>
      </c>
      <c r="F278" s="21"/>
      <c r="G278" s="21"/>
      <c r="H278" s="21"/>
      <c r="I278" s="21"/>
      <c r="J278" s="21"/>
    </row>
    <row r="279" customFormat="false" ht="12.75" hidden="false" customHeight="false" outlineLevel="0" collapsed="false">
      <c r="B279" s="27" t="n">
        <f aca="false">B42</f>
        <v>480</v>
      </c>
      <c r="C279" s="27" t="n">
        <f aca="false">$H$5</f>
        <v>1000000</v>
      </c>
      <c r="D279" s="40" t="n">
        <f aca="false">H42</f>
        <v>2.90130746961257</v>
      </c>
      <c r="E279" s="21" t="n">
        <f aca="false">LN(D279)</f>
        <v>1.06516148697993</v>
      </c>
      <c r="F279" s="21"/>
      <c r="G279" s="21"/>
      <c r="H279" s="21"/>
      <c r="I279" s="21"/>
      <c r="J279" s="21"/>
    </row>
    <row r="280" customFormat="false" ht="12.75" hidden="false" customHeight="false" outlineLevel="0" collapsed="false">
      <c r="B280" s="27" t="n">
        <f aca="false">B43</f>
        <v>500</v>
      </c>
      <c r="C280" s="27" t="n">
        <f aca="false">$H$5</f>
        <v>1000000</v>
      </c>
      <c r="D280" s="40" t="n">
        <f aca="false">H43</f>
        <v>2.82426158253482</v>
      </c>
      <c r="E280" s="21" t="n">
        <f aca="false">LN(D280)</f>
        <v>1.03824694371761</v>
      </c>
      <c r="F280" s="21"/>
      <c r="G280" s="21"/>
      <c r="H280" s="21"/>
      <c r="I280" s="21"/>
      <c r="J280" s="21"/>
    </row>
    <row r="281" customFormat="false" ht="12.75" hidden="false" customHeight="false" outlineLevel="0" collapsed="false">
      <c r="B281" s="27" t="n">
        <f aca="false">B6</f>
        <v>0</v>
      </c>
      <c r="C281" s="27" t="n">
        <f aca="false">$I$5</f>
        <v>5000000</v>
      </c>
      <c r="D281" s="40" t="n">
        <f aca="false">I6</f>
        <v>1002.59096541624</v>
      </c>
      <c r="E281" s="21" t="n">
        <f aca="false">LN(D281)</f>
        <v>6.91034289363405</v>
      </c>
      <c r="F281" s="21"/>
      <c r="G281" s="21"/>
      <c r="H281" s="21"/>
      <c r="I281" s="21"/>
      <c r="J281" s="21"/>
    </row>
    <row r="282" customFormat="false" ht="12.75" hidden="false" customHeight="false" outlineLevel="0" collapsed="false">
      <c r="B282" s="27" t="n">
        <f aca="false">B7</f>
        <v>5</v>
      </c>
      <c r="C282" s="27" t="n">
        <f aca="false">$I$5</f>
        <v>5000000</v>
      </c>
      <c r="D282" s="40" t="n">
        <f aca="false">I7</f>
        <v>1002.25673702376</v>
      </c>
      <c r="E282" s="21" t="n">
        <f aca="false">LN(D282)</f>
        <v>6.91000947339951</v>
      </c>
      <c r="F282" s="21"/>
      <c r="G282" s="21"/>
      <c r="H282" s="21"/>
      <c r="I282" s="21"/>
      <c r="J282" s="21"/>
    </row>
    <row r="283" customFormat="false" ht="12.75" hidden="false" customHeight="false" outlineLevel="0" collapsed="false">
      <c r="B283" s="27" t="n">
        <f aca="false">B8</f>
        <v>10</v>
      </c>
      <c r="C283" s="27" t="n">
        <f aca="false">$I$5</f>
        <v>5000000</v>
      </c>
      <c r="D283" s="40" t="n">
        <f aca="false">I8</f>
        <v>1002.31124807396</v>
      </c>
      <c r="E283" s="21" t="n">
        <f aca="false">LN(D283)</f>
        <v>6.91006386023061</v>
      </c>
      <c r="F283" s="21"/>
      <c r="G283" s="21"/>
      <c r="H283" s="21"/>
      <c r="I283" s="21"/>
      <c r="J283" s="21"/>
    </row>
    <row r="284" customFormat="false" ht="12.75" hidden="false" customHeight="false" outlineLevel="0" collapsed="false">
      <c r="B284" s="27" t="n">
        <f aca="false">B9</f>
        <v>20</v>
      </c>
      <c r="C284" s="27" t="n">
        <f aca="false">$I$5</f>
        <v>5000000</v>
      </c>
      <c r="D284" s="40" t="n">
        <f aca="false">I9</f>
        <v>1000.4503828254</v>
      </c>
      <c r="E284" s="21" t="n">
        <f aca="false">LN(D284)</f>
        <v>6.90820556041564</v>
      </c>
      <c r="F284" s="21"/>
      <c r="G284" s="21"/>
      <c r="H284" s="21"/>
      <c r="I284" s="21"/>
      <c r="J284" s="21"/>
    </row>
    <row r="285" customFormat="false" ht="12.75" hidden="false" customHeight="false" outlineLevel="0" collapsed="false">
      <c r="B285" s="27" t="n">
        <f aca="false">B10</f>
        <v>25</v>
      </c>
      <c r="C285" s="27" t="n">
        <f aca="false">$I$5</f>
        <v>5000000</v>
      </c>
      <c r="D285" s="40" t="n">
        <f aca="false">I10</f>
        <v>999.258143560461</v>
      </c>
      <c r="E285" s="21" t="n">
        <f aca="false">LN(D285)</f>
        <v>6.90701314723094</v>
      </c>
      <c r="F285" s="21"/>
      <c r="G285" s="21"/>
      <c r="H285" s="21"/>
      <c r="I285" s="21"/>
      <c r="J285" s="21"/>
    </row>
    <row r="286" customFormat="false" ht="12.75" hidden="false" customHeight="false" outlineLevel="0" collapsed="false">
      <c r="B286" s="27" t="n">
        <f aca="false">B11</f>
        <v>30</v>
      </c>
      <c r="C286" s="27" t="n">
        <f aca="false">$I$5</f>
        <v>5000000</v>
      </c>
      <c r="D286" s="40" t="n">
        <f aca="false">I11</f>
        <v>997.796308817269</v>
      </c>
      <c r="E286" s="21" t="n">
        <f aca="false">LN(D286)</f>
        <v>6.90554915609886</v>
      </c>
      <c r="F286" s="21"/>
      <c r="G286" s="21"/>
      <c r="H286" s="21"/>
      <c r="I286" s="21"/>
      <c r="J286" s="21"/>
    </row>
    <row r="287" customFormat="false" ht="12.75" hidden="false" customHeight="false" outlineLevel="0" collapsed="false">
      <c r="B287" s="27" t="n">
        <f aca="false">B12</f>
        <v>40</v>
      </c>
      <c r="C287" s="27" t="n">
        <f aca="false">$I$5</f>
        <v>5000000</v>
      </c>
      <c r="D287" s="40" t="n">
        <f aca="false">I12</f>
        <v>994.369197991173</v>
      </c>
      <c r="E287" s="21" t="n">
        <f aca="false">LN(D287)</f>
        <v>6.90210856424528</v>
      </c>
      <c r="F287" s="21"/>
      <c r="G287" s="21"/>
      <c r="H287" s="21"/>
      <c r="I287" s="21"/>
      <c r="J287" s="21"/>
    </row>
    <row r="288" customFormat="false" ht="12.75" hidden="false" customHeight="false" outlineLevel="0" collapsed="false">
      <c r="B288" s="27" t="n">
        <f aca="false">B13</f>
        <v>50</v>
      </c>
      <c r="C288" s="27" t="n">
        <f aca="false">$I$5</f>
        <v>5000000</v>
      </c>
      <c r="D288" s="40" t="n">
        <f aca="false">I13</f>
        <v>990.147337973425</v>
      </c>
      <c r="E288" s="21" t="n">
        <f aca="false">LN(D288)</f>
        <v>6.89785375829089</v>
      </c>
      <c r="F288" s="21"/>
      <c r="G288" s="21"/>
      <c r="H288" s="21"/>
      <c r="I288" s="21"/>
      <c r="J288" s="21"/>
    </row>
    <row r="289" customFormat="false" ht="12.75" hidden="false" customHeight="false" outlineLevel="0" collapsed="false">
      <c r="B289" s="27" t="n">
        <f aca="false">B14</f>
        <v>60</v>
      </c>
      <c r="C289" s="27" t="n">
        <f aca="false">$I$5</f>
        <v>5000000</v>
      </c>
      <c r="D289" s="40" t="n">
        <f aca="false">I14</f>
        <v>985.330691733761</v>
      </c>
      <c r="E289" s="21" t="n">
        <f aca="false">LN(D289)</f>
        <v>6.89297731247666</v>
      </c>
      <c r="F289" s="21"/>
      <c r="G289" s="21"/>
      <c r="H289" s="21"/>
      <c r="I289" s="21"/>
      <c r="J289" s="21"/>
    </row>
    <row r="290" customFormat="false" ht="12.75" hidden="false" customHeight="false" outlineLevel="0" collapsed="false">
      <c r="B290" s="27" t="n">
        <f aca="false">B15</f>
        <v>70</v>
      </c>
      <c r="C290" s="27" t="n">
        <f aca="false">$I$5</f>
        <v>5000000</v>
      </c>
      <c r="D290" s="40" t="n">
        <f aca="false">I15</f>
        <v>979.851486345935</v>
      </c>
      <c r="E290" s="21" t="n">
        <f aca="false">LN(D290)</f>
        <v>6.88740101563562</v>
      </c>
      <c r="F290" s="21"/>
      <c r="G290" s="21"/>
      <c r="H290" s="21"/>
      <c r="I290" s="21"/>
      <c r="J290" s="21"/>
    </row>
    <row r="291" customFormat="false" ht="12.75" hidden="false" customHeight="false" outlineLevel="0" collapsed="false">
      <c r="B291" s="27" t="n">
        <f aca="false">B16</f>
        <v>80</v>
      </c>
      <c r="C291" s="27" t="n">
        <f aca="false">$I$5</f>
        <v>5000000</v>
      </c>
      <c r="D291" s="40" t="n">
        <f aca="false">I16</f>
        <v>973.873035000274</v>
      </c>
      <c r="E291" s="21" t="n">
        <f aca="false">LN(D291)</f>
        <v>6.88128094093652</v>
      </c>
      <c r="F291" s="21"/>
      <c r="G291" s="21"/>
      <c r="H291" s="21"/>
      <c r="I291" s="21"/>
      <c r="J291" s="21"/>
    </row>
    <row r="292" customFormat="false" ht="12.75" hidden="false" customHeight="false" outlineLevel="0" collapsed="false">
      <c r="B292" s="27" t="n">
        <f aca="false">B17</f>
        <v>90</v>
      </c>
      <c r="C292" s="27" t="n">
        <f aca="false">$I$5</f>
        <v>5000000</v>
      </c>
      <c r="D292" s="40" t="n">
        <f aca="false">I17</f>
        <v>967.484906990285</v>
      </c>
      <c r="E292" s="21" t="n">
        <f aca="false">LN(D292)</f>
        <v>6.87469982477222</v>
      </c>
      <c r="F292" s="21"/>
      <c r="G292" s="21"/>
      <c r="H292" s="21"/>
      <c r="I292" s="21"/>
      <c r="J292" s="21"/>
    </row>
    <row r="293" customFormat="false" ht="12.75" hidden="false" customHeight="false" outlineLevel="0" collapsed="false">
      <c r="B293" s="27" t="n">
        <f aca="false">B18</f>
        <v>100</v>
      </c>
      <c r="C293" s="27" t="n">
        <f aca="false">$I$5</f>
        <v>5000000</v>
      </c>
      <c r="D293" s="40" t="n">
        <f aca="false">I18</f>
        <v>960.800950279993</v>
      </c>
      <c r="E293" s="21" t="n">
        <f aca="false">LN(D293)</f>
        <v>6.86776725981607</v>
      </c>
      <c r="F293" s="21"/>
      <c r="G293" s="21"/>
      <c r="H293" s="21"/>
      <c r="I293" s="21"/>
      <c r="J293" s="21"/>
    </row>
    <row r="294" customFormat="false" ht="12.75" hidden="false" customHeight="false" outlineLevel="0" collapsed="false">
      <c r="B294" s="27" t="n">
        <f aca="false">B19</f>
        <v>110</v>
      </c>
      <c r="C294" s="27" t="n">
        <f aca="false">$I$5</f>
        <v>5000000</v>
      </c>
      <c r="D294" s="40" t="n">
        <f aca="false">I19</f>
        <v>953.338546903512</v>
      </c>
      <c r="E294" s="21" t="n">
        <f aca="false">LN(D294)</f>
        <v>6.85997008391074</v>
      </c>
      <c r="F294" s="21"/>
      <c r="G294" s="21"/>
      <c r="H294" s="21"/>
      <c r="I294" s="21"/>
      <c r="J294" s="21"/>
    </row>
    <row r="295" customFormat="false" ht="12.75" hidden="false" customHeight="false" outlineLevel="0" collapsed="false">
      <c r="B295" s="27" t="n">
        <f aca="false">B20</f>
        <v>120</v>
      </c>
      <c r="C295" s="27" t="n">
        <f aca="false">$I$5</f>
        <v>5000000</v>
      </c>
      <c r="D295" s="40" t="n">
        <f aca="false">I20</f>
        <v>945.453071810666</v>
      </c>
      <c r="E295" s="21" t="n">
        <f aca="false">LN(D295)</f>
        <v>6.85166425366808</v>
      </c>
      <c r="F295" s="21"/>
      <c r="G295" s="21"/>
      <c r="H295" s="21"/>
      <c r="I295" s="21"/>
      <c r="J295" s="21"/>
    </row>
    <row r="296" customFormat="false" ht="12.75" hidden="false" customHeight="false" outlineLevel="0" collapsed="false">
      <c r="B296" s="27" t="n">
        <f aca="false">B21</f>
        <v>130</v>
      </c>
      <c r="C296" s="27" t="n">
        <f aca="false">$I$5</f>
        <v>5000000</v>
      </c>
      <c r="D296" s="40" t="n">
        <f aca="false">I21</f>
        <v>937.185379732983</v>
      </c>
      <c r="E296" s="21" t="n">
        <f aca="false">LN(D296)</f>
        <v>6.84288110656849</v>
      </c>
      <c r="F296" s="21"/>
      <c r="G296" s="21"/>
      <c r="H296" s="21"/>
      <c r="I296" s="21"/>
      <c r="J296" s="21"/>
    </row>
    <row r="297" customFormat="false" ht="12.75" hidden="false" customHeight="false" outlineLevel="0" collapsed="false">
      <c r="B297" s="27" t="n">
        <f aca="false">B22</f>
        <v>140</v>
      </c>
      <c r="C297" s="27" t="n">
        <f aca="false">$I$5</f>
        <v>5000000</v>
      </c>
      <c r="D297" s="40" t="n">
        <f aca="false">I22</f>
        <v>928.517753146722</v>
      </c>
      <c r="E297" s="21" t="n">
        <f aca="false">LN(D297)</f>
        <v>6.83358950085415</v>
      </c>
      <c r="F297" s="21"/>
      <c r="G297" s="21"/>
      <c r="H297" s="21"/>
      <c r="I297" s="21"/>
      <c r="J297" s="21"/>
    </row>
    <row r="298" customFormat="false" ht="12.75" hidden="false" customHeight="false" outlineLevel="0" collapsed="false">
      <c r="B298" s="27" t="n">
        <f aca="false">B23</f>
        <v>150</v>
      </c>
      <c r="C298" s="27" t="n">
        <f aca="false">$I$5</f>
        <v>5000000</v>
      </c>
      <c r="D298" s="40" t="n">
        <f aca="false">I23</f>
        <v>919.563257537814</v>
      </c>
      <c r="E298" s="21" t="n">
        <f aca="false">LN(D298)</f>
        <v>6.82389883726025</v>
      </c>
      <c r="F298" s="21"/>
      <c r="G298" s="21"/>
      <c r="H298" s="21"/>
      <c r="I298" s="21"/>
      <c r="J298" s="21"/>
    </row>
    <row r="299" customFormat="false" ht="12.75" hidden="false" customHeight="false" outlineLevel="0" collapsed="false">
      <c r="B299" s="27" t="n">
        <f aca="false">B24</f>
        <v>160</v>
      </c>
      <c r="C299" s="27" t="n">
        <f aca="false">$I$5</f>
        <v>5000000</v>
      </c>
      <c r="D299" s="40" t="n">
        <f aca="false">I24</f>
        <v>909.863493918309</v>
      </c>
      <c r="E299" s="21" t="n">
        <f aca="false">LN(D299)</f>
        <v>6.81329458157559</v>
      </c>
      <c r="F299" s="21"/>
      <c r="G299" s="21"/>
      <c r="H299" s="21"/>
      <c r="I299" s="21"/>
      <c r="J299" s="21"/>
    </row>
    <row r="300" customFormat="false" ht="12.75" hidden="false" customHeight="false" outlineLevel="0" collapsed="false">
      <c r="B300" s="27" t="n">
        <f aca="false">B25</f>
        <v>170</v>
      </c>
      <c r="C300" s="27" t="n">
        <f aca="false">$I$5</f>
        <v>5000000</v>
      </c>
      <c r="D300" s="40" t="n">
        <f aca="false">I25</f>
        <v>900.072857703301</v>
      </c>
      <c r="E300" s="21" t="n">
        <f aca="false">LN(D300)</f>
        <v>6.80247571305146</v>
      </c>
      <c r="F300" s="21"/>
      <c r="G300" s="21"/>
      <c r="H300" s="21"/>
      <c r="I300" s="21"/>
      <c r="J300" s="21"/>
    </row>
    <row r="301" customFormat="false" ht="12.75" hidden="false" customHeight="false" outlineLevel="0" collapsed="false">
      <c r="B301" s="27" t="n">
        <f aca="false">B26</f>
        <v>180</v>
      </c>
      <c r="C301" s="27" t="n">
        <f aca="false">$I$5</f>
        <v>5000000</v>
      </c>
      <c r="D301" s="40" t="n">
        <f aca="false">I26</f>
        <v>889.503738152705</v>
      </c>
      <c r="E301" s="21" t="n">
        <f aca="false">LN(D301)</f>
        <v>6.79066370962961</v>
      </c>
      <c r="F301" s="21"/>
      <c r="G301" s="21"/>
      <c r="H301" s="21"/>
      <c r="I301" s="21"/>
      <c r="J301" s="21"/>
    </row>
    <row r="302" customFormat="false" ht="12.75" hidden="false" customHeight="false" outlineLevel="0" collapsed="false">
      <c r="B302" s="27" t="n">
        <f aca="false">B27</f>
        <v>190</v>
      </c>
      <c r="C302" s="27" t="n">
        <f aca="false">$I$5</f>
        <v>5000000</v>
      </c>
      <c r="D302" s="40" t="n">
        <f aca="false">I27</f>
        <v>878.640477803091</v>
      </c>
      <c r="E302" s="21" t="n">
        <f aca="false">LN(D302)</f>
        <v>6.77837580127842</v>
      </c>
      <c r="F302" s="21"/>
      <c r="G302" s="21"/>
      <c r="H302" s="21"/>
      <c r="I302" s="21"/>
      <c r="J302" s="21"/>
    </row>
    <row r="303" customFormat="false" ht="12.75" hidden="false" customHeight="false" outlineLevel="0" collapsed="false">
      <c r="B303" s="27" t="n">
        <f aca="false">B28</f>
        <v>200</v>
      </c>
      <c r="C303" s="27" t="n">
        <f aca="false">$I$5</f>
        <v>5000000</v>
      </c>
      <c r="D303" s="40" t="n">
        <f aca="false">I28</f>
        <v>867.389491242702</v>
      </c>
      <c r="E303" s="21" t="n">
        <f aca="false">LN(D303)</f>
        <v>6.76548811609004</v>
      </c>
      <c r="F303" s="21"/>
      <c r="G303" s="21"/>
      <c r="H303" s="21"/>
      <c r="I303" s="21"/>
      <c r="J303" s="21"/>
    </row>
    <row r="304" customFormat="false" ht="12.75" hidden="false" customHeight="false" outlineLevel="0" collapsed="false">
      <c r="B304" s="27" t="n">
        <f aca="false">B29</f>
        <v>220</v>
      </c>
      <c r="C304" s="27" t="n">
        <f aca="false">$I$5</f>
        <v>5000000</v>
      </c>
      <c r="D304" s="40" t="n">
        <f aca="false">I29</f>
        <v>842.526199669057</v>
      </c>
      <c r="E304" s="21" t="n">
        <f aca="false">LN(D304)</f>
        <v>6.73640475927304</v>
      </c>
      <c r="F304" s="21"/>
      <c r="G304" s="21"/>
      <c r="H304" s="21"/>
      <c r="I304" s="21"/>
      <c r="J304" s="21"/>
    </row>
    <row r="305" customFormat="false" ht="12.75" hidden="false" customHeight="false" outlineLevel="0" collapsed="false">
      <c r="B305" s="27" t="n">
        <f aca="false">B30</f>
        <v>240</v>
      </c>
      <c r="C305" s="27" t="n">
        <f aca="false">$I$5</f>
        <v>5000000</v>
      </c>
      <c r="D305" s="40" t="n">
        <f aca="false">I30</f>
        <v>815.086049066276</v>
      </c>
      <c r="E305" s="21" t="n">
        <f aca="false">LN(D305)</f>
        <v>6.70329368934392</v>
      </c>
      <c r="F305" s="21"/>
      <c r="G305" s="21"/>
      <c r="H305" s="21"/>
      <c r="I305" s="21"/>
      <c r="J305" s="21"/>
    </row>
    <row r="306" customFormat="false" ht="12.75" hidden="false" customHeight="false" outlineLevel="0" collapsed="false">
      <c r="B306" s="27" t="n">
        <f aca="false">B31</f>
        <v>260</v>
      </c>
      <c r="C306" s="27" t="n">
        <f aca="false">$I$5</f>
        <v>5000000</v>
      </c>
      <c r="D306" s="40" t="n">
        <f aca="false">I31</f>
        <v>784.223095293121</v>
      </c>
      <c r="E306" s="21" t="n">
        <f aca="false">LN(D306)</f>
        <v>6.66469354019366</v>
      </c>
      <c r="F306" s="21"/>
      <c r="G306" s="21"/>
      <c r="H306" s="21"/>
      <c r="I306" s="21"/>
      <c r="J306" s="21"/>
    </row>
    <row r="307" customFormat="false" ht="12.75" hidden="false" customHeight="false" outlineLevel="0" collapsed="false">
      <c r="B307" s="27" t="n">
        <f aca="false">B32</f>
        <v>280</v>
      </c>
      <c r="C307" s="27" t="n">
        <f aca="false">$I$5</f>
        <v>5000000</v>
      </c>
      <c r="D307" s="40" t="n">
        <f aca="false">I32</f>
        <v>23.6522132341858</v>
      </c>
      <c r="E307" s="21" t="n">
        <f aca="false">LN(D307)</f>
        <v>3.16345669340018</v>
      </c>
      <c r="F307" s="21"/>
      <c r="G307" s="21"/>
      <c r="H307" s="21"/>
      <c r="I307" s="21"/>
      <c r="J307" s="21"/>
    </row>
    <row r="308" customFormat="false" ht="12.75" hidden="false" customHeight="false" outlineLevel="0" collapsed="false">
      <c r="B308" s="27" t="n">
        <f aca="false">B33</f>
        <v>300</v>
      </c>
      <c r="C308" s="27" t="n">
        <f aca="false">$I$5</f>
        <v>5000000</v>
      </c>
      <c r="D308" s="40" t="n">
        <f aca="false">I33</f>
        <v>22.0531726496107</v>
      </c>
      <c r="E308" s="21" t="n">
        <f aca="false">LN(D308)</f>
        <v>3.09345647587858</v>
      </c>
      <c r="F308" s="21"/>
      <c r="G308" s="21"/>
      <c r="H308" s="21"/>
      <c r="I308" s="21"/>
      <c r="J308" s="21"/>
    </row>
    <row r="309" customFormat="false" ht="12.75" hidden="false" customHeight="false" outlineLevel="0" collapsed="false">
      <c r="B309" s="27" t="n">
        <f aca="false">B34</f>
        <v>320</v>
      </c>
      <c r="C309" s="27" t="n">
        <f aca="false">$I$5</f>
        <v>5000000</v>
      </c>
      <c r="D309" s="40" t="n">
        <f aca="false">I34</f>
        <v>20.7738613940723</v>
      </c>
      <c r="E309" s="21" t="n">
        <f aca="false">LN(D309)</f>
        <v>3.03369553269673</v>
      </c>
      <c r="F309" s="21"/>
      <c r="G309" s="21"/>
      <c r="H309" s="21"/>
      <c r="I309" s="21"/>
      <c r="J309" s="21"/>
    </row>
    <row r="310" customFormat="false" ht="12.75" hidden="false" customHeight="false" outlineLevel="0" collapsed="false">
      <c r="B310" s="27" t="n">
        <f aca="false">B35</f>
        <v>340</v>
      </c>
      <c r="C310" s="27" t="n">
        <f aca="false">$I$5</f>
        <v>5000000</v>
      </c>
      <c r="D310" s="40" t="n">
        <f aca="false">I35</f>
        <v>19.7143377001456</v>
      </c>
      <c r="E310" s="21" t="n">
        <f aca="false">LN(D310)</f>
        <v>2.98134617306232</v>
      </c>
      <c r="F310" s="21"/>
      <c r="G310" s="21"/>
      <c r="H310" s="21"/>
      <c r="I310" s="21"/>
      <c r="J310" s="21"/>
    </row>
    <row r="311" customFormat="false" ht="12.75" hidden="false" customHeight="false" outlineLevel="0" collapsed="false">
      <c r="B311" s="27" t="n">
        <f aca="false">B36</f>
        <v>360</v>
      </c>
      <c r="C311" s="27" t="n">
        <f aca="false">$I$5</f>
        <v>5000000</v>
      </c>
      <c r="D311" s="40" t="n">
        <f aca="false">I36</f>
        <v>18.8009991673605</v>
      </c>
      <c r="E311" s="21" t="n">
        <f aca="false">LN(D311)</f>
        <v>2.93391001562367</v>
      </c>
      <c r="F311" s="21"/>
      <c r="G311" s="21"/>
      <c r="H311" s="21"/>
      <c r="I311" s="21"/>
      <c r="J311" s="21"/>
    </row>
    <row r="312" customFormat="false" ht="12.75" hidden="false" customHeight="false" outlineLevel="0" collapsed="false">
      <c r="B312" s="27" t="n">
        <f aca="false">B37</f>
        <v>380</v>
      </c>
      <c r="C312" s="27" t="n">
        <f aca="false">$I$5</f>
        <v>5000000</v>
      </c>
      <c r="D312" s="40" t="n">
        <f aca="false">I37</f>
        <v>18.000613308801</v>
      </c>
      <c r="E312" s="21" t="n">
        <f aca="false">LN(D312)</f>
        <v>2.89040583002687</v>
      </c>
      <c r="F312" s="21"/>
      <c r="G312" s="21"/>
      <c r="H312" s="21"/>
      <c r="I312" s="21"/>
      <c r="J312" s="21"/>
    </row>
    <row r="313" customFormat="false" ht="12.75" hidden="false" customHeight="false" outlineLevel="0" collapsed="false">
      <c r="B313" s="27" t="n">
        <f aca="false">B38</f>
        <v>400</v>
      </c>
      <c r="C313" s="27" t="n">
        <f aca="false">$I$5</f>
        <v>5000000</v>
      </c>
      <c r="D313" s="40" t="n">
        <f aca="false">I38</f>
        <v>17.2898190847818</v>
      </c>
      <c r="E313" s="21" t="n">
        <f aca="false">LN(D313)</f>
        <v>2.85011783606508</v>
      </c>
      <c r="F313" s="21"/>
      <c r="G313" s="21"/>
      <c r="H313" s="21"/>
      <c r="I313" s="21"/>
      <c r="J313" s="21"/>
    </row>
    <row r="314" customFormat="false" ht="12.75" hidden="false" customHeight="false" outlineLevel="0" collapsed="false">
      <c r="B314" s="27" t="n">
        <f aca="false">B39</f>
        <v>420</v>
      </c>
      <c r="C314" s="27" t="n">
        <f aca="false">$I$5</f>
        <v>5000000</v>
      </c>
      <c r="D314" s="40" t="n">
        <f aca="false">I39</f>
        <v>16.6490834761968</v>
      </c>
      <c r="E314" s="21" t="n">
        <f aca="false">LN(D314)</f>
        <v>2.81235516843667</v>
      </c>
      <c r="F314" s="21"/>
      <c r="G314" s="21"/>
      <c r="H314" s="21"/>
      <c r="I314" s="21"/>
      <c r="J314" s="21"/>
    </row>
    <row r="315" customFormat="false" ht="12.75" hidden="false" customHeight="false" outlineLevel="0" collapsed="false">
      <c r="B315" s="27" t="n">
        <f aca="false">B40</f>
        <v>440</v>
      </c>
      <c r="C315" s="27" t="n">
        <f aca="false">$I$5</f>
        <v>5000000</v>
      </c>
      <c r="D315" s="40" t="n">
        <f aca="false">I40</f>
        <v>16.0659367695904</v>
      </c>
      <c r="E315" s="21" t="n">
        <f aca="false">LN(D315)</f>
        <v>2.7767013020779</v>
      </c>
      <c r="F315" s="21"/>
      <c r="G315" s="21"/>
      <c r="H315" s="21"/>
      <c r="I315" s="21"/>
      <c r="J315" s="21"/>
    </row>
    <row r="316" customFormat="false" ht="12.75" hidden="false" customHeight="false" outlineLevel="0" collapsed="false">
      <c r="B316" s="27" t="n">
        <f aca="false">B41</f>
        <v>460</v>
      </c>
      <c r="C316" s="27" t="n">
        <f aca="false">$I$5</f>
        <v>5000000</v>
      </c>
      <c r="D316" s="40" t="n">
        <f aca="false">I41</f>
        <v>15.529845162033</v>
      </c>
      <c r="E316" s="21" t="n">
        <f aca="false">LN(D316)</f>
        <v>2.74276366686189</v>
      </c>
      <c r="F316" s="21"/>
      <c r="G316" s="21"/>
      <c r="H316" s="21"/>
      <c r="I316" s="21"/>
      <c r="J316" s="21"/>
    </row>
    <row r="317" customFormat="false" ht="12.75" hidden="false" customHeight="false" outlineLevel="0" collapsed="false">
      <c r="B317" s="27" t="n">
        <f aca="false">B42</f>
        <v>480</v>
      </c>
      <c r="C317" s="27" t="n">
        <f aca="false">$I$5</f>
        <v>5000000</v>
      </c>
      <c r="D317" s="40" t="n">
        <f aca="false">I42</f>
        <v>15.0351161534306</v>
      </c>
      <c r="E317" s="21" t="n">
        <f aca="false">LN(D317)</f>
        <v>2.71038854194644</v>
      </c>
      <c r="F317" s="21"/>
      <c r="G317" s="21"/>
      <c r="H317" s="21"/>
      <c r="I317" s="21"/>
      <c r="J317" s="21"/>
    </row>
    <row r="318" customFormat="false" ht="12.75" hidden="false" customHeight="false" outlineLevel="0" collapsed="false">
      <c r="B318" s="27" t="n">
        <f aca="false">B43</f>
        <v>500</v>
      </c>
      <c r="C318" s="27" t="n">
        <f aca="false">$I$5</f>
        <v>5000000</v>
      </c>
      <c r="D318" s="40" t="n">
        <f aca="false">I43</f>
        <v>14.580579562786</v>
      </c>
      <c r="E318" s="21" t="n">
        <f aca="false">LN(D318)</f>
        <v>2.6796904763245</v>
      </c>
      <c r="F318" s="21"/>
      <c r="G318" s="21"/>
      <c r="H318" s="21"/>
      <c r="I318" s="21"/>
      <c r="J318" s="21"/>
    </row>
    <row r="319" customFormat="false" ht="12.75" hidden="false" customHeight="false" outlineLevel="0" collapsed="false">
      <c r="B319" s="27" t="n">
        <f aca="false">B6</f>
        <v>0</v>
      </c>
      <c r="C319" s="27" t="n">
        <f aca="false">$J$5</f>
        <v>10000000</v>
      </c>
      <c r="D319" s="40" t="n">
        <f aca="false">J6</f>
        <v>1004.88803001023</v>
      </c>
      <c r="E319" s="21" t="n">
        <f aca="false">LN(D319)</f>
        <v>6.91263140136115</v>
      </c>
      <c r="F319" s="21"/>
      <c r="G319" s="21"/>
      <c r="H319" s="21"/>
      <c r="I319" s="21"/>
      <c r="J319" s="21"/>
    </row>
    <row r="320" customFormat="false" ht="12.75" hidden="false" customHeight="false" outlineLevel="0" collapsed="false">
      <c r="B320" s="27" t="n">
        <f aca="false">B7</f>
        <v>5</v>
      </c>
      <c r="C320" s="27" t="n">
        <f aca="false">$J$5</f>
        <v>10000000</v>
      </c>
      <c r="D320" s="40" t="n">
        <f aca="false">J7</f>
        <v>1005.0822522402</v>
      </c>
      <c r="E320" s="21" t="n">
        <f aca="false">LN(D320)</f>
        <v>6.9128246601693</v>
      </c>
      <c r="F320" s="21"/>
      <c r="G320" s="21"/>
      <c r="H320" s="21"/>
      <c r="I320" s="21"/>
      <c r="J320" s="21"/>
    </row>
    <row r="321" customFormat="false" ht="12.75" hidden="false" customHeight="false" outlineLevel="0" collapsed="false">
      <c r="B321" s="27" t="n">
        <f aca="false">B8</f>
        <v>10</v>
      </c>
      <c r="C321" s="27" t="n">
        <f aca="false">$J$5</f>
        <v>10000000</v>
      </c>
      <c r="D321" s="40" t="n">
        <f aca="false">J8</f>
        <v>1004.6511627907</v>
      </c>
      <c r="E321" s="21" t="n">
        <f aca="false">LN(D321)</f>
        <v>6.91239565853864</v>
      </c>
      <c r="F321" s="21"/>
      <c r="G321" s="21"/>
      <c r="H321" s="21"/>
      <c r="I321" s="21"/>
      <c r="J321" s="21"/>
    </row>
    <row r="322" customFormat="false" ht="12.75" hidden="false" customHeight="false" outlineLevel="0" collapsed="false">
      <c r="B322" s="27" t="n">
        <f aca="false">B9</f>
        <v>20</v>
      </c>
      <c r="C322" s="27" t="n">
        <f aca="false">$J$5</f>
        <v>10000000</v>
      </c>
      <c r="D322" s="40" t="n">
        <f aca="false">J9</f>
        <v>1002.69341319772</v>
      </c>
      <c r="E322" s="21" t="n">
        <f aca="false">LN(D322)</f>
        <v>6.91044507144251</v>
      </c>
      <c r="F322" s="21"/>
      <c r="G322" s="21"/>
      <c r="H322" s="21"/>
      <c r="I322" s="21"/>
      <c r="J322" s="21"/>
    </row>
    <row r="323" customFormat="false" ht="12.75" hidden="false" customHeight="false" outlineLevel="0" collapsed="false">
      <c r="B323" s="27" t="n">
        <f aca="false">B10</f>
        <v>25</v>
      </c>
      <c r="C323" s="27" t="n">
        <f aca="false">$J$5</f>
        <v>10000000</v>
      </c>
      <c r="D323" s="40" t="n">
        <f aca="false">J10</f>
        <v>1001.45481611801</v>
      </c>
      <c r="E323" s="21" t="n">
        <f aca="false">LN(D323)</f>
        <v>6.90920903788043</v>
      </c>
      <c r="F323" s="21"/>
      <c r="G323" s="21"/>
      <c r="H323" s="21"/>
      <c r="I323" s="21"/>
      <c r="J323" s="21"/>
    </row>
    <row r="324" customFormat="false" ht="12.75" hidden="false" customHeight="false" outlineLevel="0" collapsed="false">
      <c r="B324" s="27" t="n">
        <f aca="false">B11</f>
        <v>30</v>
      </c>
      <c r="C324" s="27" t="n">
        <f aca="false">$J$5</f>
        <v>10000000</v>
      </c>
      <c r="D324" s="40" t="n">
        <f aca="false">J11</f>
        <v>1000.02510733385</v>
      </c>
      <c r="E324" s="21" t="n">
        <f aca="false">LN(D324)</f>
        <v>6.90778038600081</v>
      </c>
      <c r="F324" s="21"/>
      <c r="G324" s="21"/>
      <c r="H324" s="21"/>
      <c r="I324" s="21"/>
      <c r="J324" s="21"/>
    </row>
    <row r="325" customFormat="false" ht="12.75" hidden="false" customHeight="false" outlineLevel="0" collapsed="false">
      <c r="B325" s="27" t="n">
        <f aca="false">B12</f>
        <v>40</v>
      </c>
      <c r="C325" s="27" t="n">
        <f aca="false">$J$5</f>
        <v>10000000</v>
      </c>
      <c r="D325" s="40" t="n">
        <f aca="false">J12</f>
        <v>996.555718117533</v>
      </c>
      <c r="E325" s="21" t="n">
        <f aca="false">LN(D325)</f>
        <v>6.90430505190562</v>
      </c>
      <c r="F325" s="21"/>
      <c r="G325" s="21"/>
      <c r="H325" s="21"/>
      <c r="I325" s="21"/>
      <c r="J325" s="21"/>
    </row>
    <row r="326" customFormat="false" ht="12.75" hidden="false" customHeight="false" outlineLevel="0" collapsed="false">
      <c r="B326" s="27" t="n">
        <f aca="false">B13</f>
        <v>50</v>
      </c>
      <c r="C326" s="27" t="n">
        <f aca="false">$J$5</f>
        <v>10000000</v>
      </c>
      <c r="D326" s="40" t="n">
        <f aca="false">J13</f>
        <v>992.25871798582</v>
      </c>
      <c r="E326" s="21" t="n">
        <f aca="false">LN(D326)</f>
        <v>6.8999838777025</v>
      </c>
      <c r="F326" s="21"/>
      <c r="G326" s="21"/>
      <c r="H326" s="21"/>
      <c r="I326" s="21"/>
      <c r="J326" s="21"/>
    </row>
    <row r="327" customFormat="false" ht="12.75" hidden="false" customHeight="false" outlineLevel="0" collapsed="false">
      <c r="B327" s="27" t="n">
        <f aca="false">B14</f>
        <v>60</v>
      </c>
      <c r="C327" s="27" t="n">
        <f aca="false">$J$5</f>
        <v>10000000</v>
      </c>
      <c r="D327" s="40" t="n">
        <f aca="false">J14</f>
        <v>987.378579405382</v>
      </c>
      <c r="E327" s="21" t="n">
        <f aca="false">LN(D327)</f>
        <v>6.89505353165121</v>
      </c>
      <c r="F327" s="21"/>
      <c r="G327" s="21"/>
      <c r="H327" s="21"/>
      <c r="I327" s="21"/>
      <c r="J327" s="21"/>
    </row>
    <row r="328" customFormat="false" ht="12.75" hidden="false" customHeight="false" outlineLevel="0" collapsed="false">
      <c r="B328" s="27" t="n">
        <f aca="false">B15</f>
        <v>70</v>
      </c>
      <c r="C328" s="27" t="n">
        <f aca="false">$J$5</f>
        <v>10000000</v>
      </c>
      <c r="D328" s="40" t="n">
        <f aca="false">J15</f>
        <v>982.116964717255</v>
      </c>
      <c r="E328" s="21" t="n">
        <f aca="false">LN(D328)</f>
        <v>6.88971040993497</v>
      </c>
      <c r="F328" s="21"/>
      <c r="G328" s="21"/>
      <c r="H328" s="21"/>
      <c r="I328" s="21"/>
      <c r="J328" s="21"/>
    </row>
    <row r="329" customFormat="false" ht="12.75" hidden="false" customHeight="false" outlineLevel="0" collapsed="false">
      <c r="B329" s="27" t="n">
        <f aca="false">B16</f>
        <v>80</v>
      </c>
      <c r="C329" s="27" t="n">
        <f aca="false">$J$5</f>
        <v>10000000</v>
      </c>
      <c r="D329" s="40" t="n">
        <f aca="false">J16</f>
        <v>976.29009762901</v>
      </c>
      <c r="E329" s="21" t="n">
        <f aca="false">LN(D329)</f>
        <v>6.88375977342592</v>
      </c>
      <c r="F329" s="21"/>
      <c r="G329" s="21"/>
      <c r="H329" s="21"/>
      <c r="I329" s="21"/>
      <c r="J329" s="21"/>
    </row>
    <row r="330" customFormat="false" ht="12.75" hidden="false" customHeight="false" outlineLevel="0" collapsed="false">
      <c r="B330" s="27" t="n">
        <f aca="false">B17</f>
        <v>90</v>
      </c>
      <c r="C330" s="27" t="n">
        <f aca="false">$J$5</f>
        <v>10000000</v>
      </c>
      <c r="D330" s="40" t="n">
        <f aca="false">J17</f>
        <v>969.902734446688</v>
      </c>
      <c r="E330" s="21" t="n">
        <f aca="false">LN(D330)</f>
        <v>6.87719579270338</v>
      </c>
      <c r="F330" s="21"/>
      <c r="G330" s="21"/>
      <c r="H330" s="21"/>
      <c r="I330" s="21"/>
      <c r="J330" s="21"/>
    </row>
    <row r="331" customFormat="false" ht="12.75" hidden="false" customHeight="false" outlineLevel="0" collapsed="false">
      <c r="B331" s="27" t="n">
        <f aca="false">B18</f>
        <v>100</v>
      </c>
      <c r="C331" s="27" t="n">
        <f aca="false">$J$5</f>
        <v>10000000</v>
      </c>
      <c r="D331" s="40" t="n">
        <f aca="false">J18</f>
        <v>962.95794677321</v>
      </c>
      <c r="E331" s="21" t="n">
        <f aca="false">LN(D331)</f>
        <v>6.8700097418656</v>
      </c>
      <c r="F331" s="21"/>
      <c r="G331" s="21"/>
      <c r="H331" s="21"/>
      <c r="I331" s="21"/>
      <c r="J331" s="21"/>
    </row>
    <row r="332" customFormat="false" ht="12.75" hidden="false" customHeight="false" outlineLevel="0" collapsed="false">
      <c r="B332" s="27" t="n">
        <f aca="false">B19</f>
        <v>110</v>
      </c>
      <c r="C332" s="27" t="n">
        <f aca="false">$J$5</f>
        <v>10000000</v>
      </c>
      <c r="D332" s="40" t="n">
        <f aca="false">J19</f>
        <v>955.581965386615</v>
      </c>
      <c r="E332" s="21" t="n">
        <f aca="false">LN(D332)</f>
        <v>6.86232054271875</v>
      </c>
      <c r="F332" s="21"/>
      <c r="G332" s="21"/>
      <c r="H332" s="21"/>
      <c r="I332" s="21"/>
      <c r="J332" s="21"/>
    </row>
    <row r="333" customFormat="false" ht="12.75" hidden="false" customHeight="false" outlineLevel="0" collapsed="false">
      <c r="B333" s="27" t="n">
        <f aca="false">B20</f>
        <v>120</v>
      </c>
      <c r="C333" s="27" t="n">
        <f aca="false">$J$5</f>
        <v>10000000</v>
      </c>
      <c r="D333" s="40" t="n">
        <f aca="false">J20</f>
        <v>947.878787878788</v>
      </c>
      <c r="E333" s="21" t="n">
        <f aca="false">LN(D333)</f>
        <v>6.85422663319277</v>
      </c>
      <c r="F333" s="21"/>
      <c r="G333" s="21"/>
      <c r="H333" s="21"/>
      <c r="I333" s="21"/>
      <c r="J333" s="21"/>
    </row>
    <row r="334" customFormat="false" ht="12.75" hidden="false" customHeight="false" outlineLevel="0" collapsed="false">
      <c r="B334" s="27" t="n">
        <f aca="false">B21</f>
        <v>130</v>
      </c>
      <c r="C334" s="27" t="n">
        <f aca="false">$J$5</f>
        <v>10000000</v>
      </c>
      <c r="D334" s="40" t="n">
        <f aca="false">J21</f>
        <v>939.79057591623</v>
      </c>
      <c r="E334" s="21" t="n">
        <f aca="false">LN(D334)</f>
        <v>6.84565705886384</v>
      </c>
      <c r="F334" s="21"/>
      <c r="G334" s="21"/>
      <c r="H334" s="21"/>
      <c r="I334" s="21"/>
      <c r="J334" s="21"/>
    </row>
    <row r="335" customFormat="false" ht="12.75" hidden="false" customHeight="false" outlineLevel="0" collapsed="false">
      <c r="B335" s="27" t="n">
        <f aca="false">B22</f>
        <v>140</v>
      </c>
      <c r="C335" s="27" t="n">
        <f aca="false">$J$5</f>
        <v>10000000</v>
      </c>
      <c r="D335" s="40" t="n">
        <f aca="false">J22</f>
        <v>931.299138899289</v>
      </c>
      <c r="E335" s="21" t="n">
        <f aca="false">LN(D335)</f>
        <v>6.83658053490492</v>
      </c>
      <c r="F335" s="21"/>
      <c r="G335" s="21"/>
      <c r="H335" s="21"/>
      <c r="I335" s="21"/>
      <c r="J335" s="21"/>
    </row>
    <row r="336" customFormat="false" ht="12.75" hidden="false" customHeight="false" outlineLevel="0" collapsed="false">
      <c r="B336" s="27" t="n">
        <f aca="false">B23</f>
        <v>150</v>
      </c>
      <c r="C336" s="27" t="n">
        <f aca="false">$J$5</f>
        <v>10000000</v>
      </c>
      <c r="D336" s="40" t="n">
        <f aca="false">J23</f>
        <v>922.562618501148</v>
      </c>
      <c r="E336" s="21" t="n">
        <f aca="false">LN(D336)</f>
        <v>6.82715525274503</v>
      </c>
      <c r="F336" s="21"/>
      <c r="G336" s="21"/>
      <c r="H336" s="21"/>
      <c r="I336" s="21"/>
      <c r="J336" s="21"/>
    </row>
    <row r="337" customFormat="false" ht="12.75" hidden="false" customHeight="false" outlineLevel="0" collapsed="false">
      <c r="B337" s="27" t="n">
        <f aca="false">B24</f>
        <v>160</v>
      </c>
      <c r="C337" s="27" t="n">
        <f aca="false">$J$5</f>
        <v>10000000</v>
      </c>
      <c r="D337" s="40" t="n">
        <f aca="false">J24</f>
        <v>913.082579484738</v>
      </c>
      <c r="E337" s="21" t="n">
        <f aca="false">LN(D337)</f>
        <v>6.81682632500939</v>
      </c>
      <c r="F337" s="21"/>
      <c r="G337" s="21"/>
      <c r="H337" s="21"/>
      <c r="I337" s="21"/>
      <c r="J337" s="21"/>
    </row>
    <row r="338" customFormat="false" ht="12.75" hidden="false" customHeight="false" outlineLevel="0" collapsed="false">
      <c r="B338" s="27" t="n">
        <f aca="false">B25</f>
        <v>170</v>
      </c>
      <c r="C338" s="27" t="n">
        <f aca="false">$J$5</f>
        <v>10000000</v>
      </c>
      <c r="D338" s="40" t="n">
        <f aca="false">J25</f>
        <v>903.002567250809</v>
      </c>
      <c r="E338" s="21" t="n">
        <f aca="false">LN(D338)</f>
        <v>6.8057253964371</v>
      </c>
      <c r="F338" s="21"/>
      <c r="G338" s="21"/>
      <c r="H338" s="21"/>
      <c r="I338" s="21"/>
      <c r="J338" s="21"/>
    </row>
    <row r="339" customFormat="false" ht="12.75" hidden="false" customHeight="false" outlineLevel="0" collapsed="false">
      <c r="B339" s="27" t="n">
        <f aca="false">B26</f>
        <v>180</v>
      </c>
      <c r="C339" s="27" t="n">
        <f aca="false">$J$5</f>
        <v>10000000</v>
      </c>
      <c r="D339" s="40" t="n">
        <f aca="false">J26</f>
        <v>893.160639981246</v>
      </c>
      <c r="E339" s="21" t="n">
        <f aca="false">LN(D339)</f>
        <v>6.79476645269551</v>
      </c>
      <c r="F339" s="21"/>
      <c r="G339" s="21"/>
      <c r="H339" s="21"/>
      <c r="I339" s="21"/>
      <c r="J339" s="21"/>
    </row>
    <row r="340" customFormat="false" ht="12.75" hidden="false" customHeight="false" outlineLevel="0" collapsed="false">
      <c r="B340" s="27" t="n">
        <f aca="false">B27</f>
        <v>190</v>
      </c>
      <c r="C340" s="27" t="n">
        <f aca="false">$J$5</f>
        <v>10000000</v>
      </c>
      <c r="D340" s="40" t="n">
        <f aca="false">J27</f>
        <v>881.956361853396</v>
      </c>
      <c r="E340" s="21" t="n">
        <f aca="false">LN(D340)</f>
        <v>6.7821425784261</v>
      </c>
      <c r="F340" s="21"/>
      <c r="G340" s="21"/>
      <c r="H340" s="21"/>
      <c r="I340" s="21"/>
      <c r="J340" s="21"/>
    </row>
    <row r="341" customFormat="false" ht="12.75" hidden="false" customHeight="false" outlineLevel="0" collapsed="false">
      <c r="B341" s="27" t="n">
        <f aca="false">B28</f>
        <v>200</v>
      </c>
      <c r="C341" s="27" t="n">
        <f aca="false">$J$5</f>
        <v>10000000</v>
      </c>
      <c r="D341" s="40" t="n">
        <f aca="false">J28</f>
        <v>870.897714212744</v>
      </c>
      <c r="E341" s="21" t="n">
        <f aca="false">LN(D341)</f>
        <v>6.76952453506871</v>
      </c>
      <c r="F341" s="21"/>
      <c r="G341" s="21"/>
      <c r="H341" s="21"/>
      <c r="I341" s="21"/>
      <c r="J341" s="21"/>
    </row>
    <row r="342" customFormat="false" ht="12.75" hidden="false" customHeight="false" outlineLevel="0" collapsed="false">
      <c r="B342" s="27" t="n">
        <f aca="false">B29</f>
        <v>220</v>
      </c>
      <c r="C342" s="27" t="n">
        <f aca="false">$J$5</f>
        <v>10000000</v>
      </c>
      <c r="D342" s="40" t="n">
        <f aca="false">J29</f>
        <v>847.108855202689</v>
      </c>
      <c r="E342" s="21" t="n">
        <f aca="false">LN(D342)</f>
        <v>6.74182920493344</v>
      </c>
      <c r="F342" s="21"/>
      <c r="G342" s="21"/>
      <c r="H342" s="21"/>
      <c r="I342" s="21"/>
      <c r="J342" s="21"/>
    </row>
    <row r="343" customFormat="false" ht="12.75" hidden="false" customHeight="false" outlineLevel="0" collapsed="false">
      <c r="B343" s="27" t="n">
        <f aca="false">B30</f>
        <v>240</v>
      </c>
      <c r="C343" s="27" t="n">
        <f aca="false">$J$5</f>
        <v>10000000</v>
      </c>
      <c r="D343" s="40" t="n">
        <f aca="false">J30</f>
        <v>820.04224018644</v>
      </c>
      <c r="E343" s="21" t="n">
        <f aca="false">LN(D343)</f>
        <v>6.70935585135407</v>
      </c>
      <c r="F343" s="21"/>
      <c r="G343" s="21"/>
      <c r="H343" s="21"/>
      <c r="I343" s="21"/>
      <c r="J343" s="21"/>
    </row>
    <row r="344" customFormat="false" ht="12.75" hidden="false" customHeight="false" outlineLevel="0" collapsed="false">
      <c r="B344" s="27" t="n">
        <f aca="false">B31</f>
        <v>260</v>
      </c>
      <c r="C344" s="27" t="n">
        <f aca="false">$J$5</f>
        <v>10000000</v>
      </c>
      <c r="D344" s="40" t="n">
        <f aca="false">J31</f>
        <v>790.199081163859</v>
      </c>
      <c r="E344" s="21" t="n">
        <f aca="false">LN(D344)</f>
        <v>6.67228491518727</v>
      </c>
      <c r="F344" s="21"/>
      <c r="G344" s="21"/>
      <c r="H344" s="21"/>
      <c r="I344" s="21"/>
      <c r="J344" s="21"/>
    </row>
    <row r="345" customFormat="false" ht="12.75" hidden="false" customHeight="false" outlineLevel="0" collapsed="false">
      <c r="B345" s="27" t="n">
        <f aca="false">B32</f>
        <v>280</v>
      </c>
      <c r="C345" s="27" t="n">
        <f aca="false">$J$5</f>
        <v>10000000</v>
      </c>
      <c r="D345" s="40" t="n">
        <f aca="false">J32</f>
        <v>756.048870079055</v>
      </c>
      <c r="E345" s="21" t="n">
        <f aca="false">LN(D345)</f>
        <v>6.62810601705198</v>
      </c>
      <c r="F345" s="21"/>
      <c r="G345" s="21"/>
      <c r="H345" s="21"/>
      <c r="I345" s="21"/>
      <c r="J345" s="21"/>
    </row>
    <row r="346" customFormat="false" ht="12.75" hidden="false" customHeight="false" outlineLevel="0" collapsed="false">
      <c r="B346" s="27" t="n">
        <f aca="false">B33</f>
        <v>300</v>
      </c>
      <c r="C346" s="27" t="n">
        <f aca="false">$J$5</f>
        <v>10000000</v>
      </c>
      <c r="D346" s="40" t="n">
        <f aca="false">J33</f>
        <v>715.254798146922</v>
      </c>
      <c r="E346" s="21" t="n">
        <f aca="false">LN(D346)</f>
        <v>6.57263884025714</v>
      </c>
      <c r="G346" s="21"/>
    </row>
    <row r="347" customFormat="false" ht="12.75" hidden="false" customHeight="false" outlineLevel="0" collapsed="false">
      <c r="B347" s="27" t="n">
        <f aca="false">B34</f>
        <v>320</v>
      </c>
      <c r="C347" s="27" t="n">
        <f aca="false">$J$5</f>
        <v>10000000</v>
      </c>
      <c r="D347" s="40" t="n">
        <f aca="false">J34</f>
        <v>51.8822998646549</v>
      </c>
      <c r="E347" s="21" t="n">
        <f aca="false">LN(D347)</f>
        <v>3.9489776889332</v>
      </c>
      <c r="G347" s="21"/>
    </row>
    <row r="348" customFormat="false" ht="12.75" hidden="false" customHeight="false" outlineLevel="0" collapsed="false">
      <c r="B348" s="27" t="n">
        <f aca="false">B35</f>
        <v>340</v>
      </c>
      <c r="C348" s="27" t="n">
        <f aca="false">$J$5</f>
        <v>10000000</v>
      </c>
      <c r="D348" s="40" t="n">
        <f aca="false">J35</f>
        <v>46.5311030469606</v>
      </c>
      <c r="E348" s="21" t="n">
        <f aca="false">LN(D348)</f>
        <v>3.8401209717213</v>
      </c>
      <c r="G348" s="21"/>
    </row>
    <row r="349" customFormat="false" ht="12.75" hidden="false" customHeight="false" outlineLevel="0" collapsed="false">
      <c r="B349" s="27" t="n">
        <f aca="false">B36</f>
        <v>360</v>
      </c>
      <c r="C349" s="27" t="n">
        <f aca="false">$J$5</f>
        <v>10000000</v>
      </c>
      <c r="D349" s="40" t="n">
        <f aca="false">J36</f>
        <v>42.8760894278136</v>
      </c>
      <c r="E349" s="21" t="n">
        <f aca="false">LN(D349)</f>
        <v>3.75831431455836</v>
      </c>
      <c r="G349" s="21"/>
    </row>
    <row r="350" customFormat="false" ht="12.75" hidden="false" customHeight="false" outlineLevel="0" collapsed="false">
      <c r="B350" s="27" t="n">
        <f aca="false">B37</f>
        <v>380</v>
      </c>
      <c r="C350" s="27" t="n">
        <f aca="false">$J$5</f>
        <v>10000000</v>
      </c>
      <c r="D350" s="40" t="n">
        <f aca="false">J37</f>
        <v>40.0700716022926</v>
      </c>
      <c r="E350" s="21" t="n">
        <f aca="false">LN(D350)</f>
        <v>3.69062971157664</v>
      </c>
      <c r="G350" s="21"/>
    </row>
    <row r="351" customFormat="false" ht="12.75" hidden="false" customHeight="false" outlineLevel="0" collapsed="false">
      <c r="B351" s="27" t="n">
        <f aca="false">B38</f>
        <v>400</v>
      </c>
      <c r="C351" s="27" t="n">
        <f aca="false">$J$5</f>
        <v>10000000</v>
      </c>
      <c r="D351" s="40" t="n">
        <f aca="false">J38</f>
        <v>37.8276517199302</v>
      </c>
      <c r="E351" s="21" t="n">
        <f aca="false">LN(D351)</f>
        <v>3.63304036217238</v>
      </c>
      <c r="G351" s="21"/>
    </row>
    <row r="352" customFormat="false" ht="12.75" hidden="false" customHeight="false" outlineLevel="0" collapsed="false">
      <c r="B352" s="27" t="n">
        <f aca="false">B39</f>
        <v>420</v>
      </c>
      <c r="C352" s="27" t="n">
        <f aca="false">$J$5</f>
        <v>10000000</v>
      </c>
      <c r="D352" s="40" t="n">
        <f aca="false">J39</f>
        <v>35.9401751729798</v>
      </c>
      <c r="E352" s="21" t="n">
        <f aca="false">LN(D352)</f>
        <v>3.58185575538304</v>
      </c>
      <c r="G352" s="21"/>
    </row>
    <row r="353" customFormat="false" ht="12.75" hidden="false" customHeight="false" outlineLevel="0" collapsed="false">
      <c r="B353" s="27" t="n">
        <f aca="false">B40</f>
        <v>440</v>
      </c>
      <c r="C353" s="27" t="n">
        <f aca="false">$J$5</f>
        <v>10000000</v>
      </c>
      <c r="D353" s="40" t="n">
        <f aca="false">J40</f>
        <v>34.306816995511</v>
      </c>
      <c r="E353" s="21" t="n">
        <f aca="false">LN(D353)</f>
        <v>3.53534408064929</v>
      </c>
      <c r="G353" s="21"/>
    </row>
    <row r="354" customFormat="false" ht="12.75" hidden="false" customHeight="false" outlineLevel="0" collapsed="false">
      <c r="B354" s="27" t="n">
        <f aca="false">B41</f>
        <v>460</v>
      </c>
      <c r="C354" s="27" t="n">
        <f aca="false">$J$5</f>
        <v>10000000</v>
      </c>
      <c r="D354" s="40" t="n">
        <f aca="false">J41</f>
        <v>32.8896418199419</v>
      </c>
      <c r="E354" s="21" t="n">
        <f aca="false">LN(D354)</f>
        <v>3.49315776989971</v>
      </c>
      <c r="G354" s="21"/>
    </row>
    <row r="355" customFormat="false" ht="12.75" hidden="false" customHeight="false" outlineLevel="0" collapsed="false">
      <c r="B355" s="27" t="n">
        <f aca="false">B42</f>
        <v>480</v>
      </c>
      <c r="C355" s="27" t="n">
        <f aca="false">$J$5</f>
        <v>10000000</v>
      </c>
      <c r="D355" s="40" t="n">
        <f aca="false">J42</f>
        <v>31.6184593187096</v>
      </c>
      <c r="E355" s="21" t="n">
        <f aca="false">LN(D355)</f>
        <v>3.45374110569573</v>
      </c>
      <c r="G355" s="21"/>
    </row>
    <row r="356" customFormat="false" ht="12.75" hidden="false" customHeight="false" outlineLevel="0" collapsed="false">
      <c r="B356" s="27" t="n">
        <f aca="false">B43</f>
        <v>500</v>
      </c>
      <c r="C356" s="27" t="n">
        <f aca="false">$J$5</f>
        <v>10000000</v>
      </c>
      <c r="D356" s="40" t="n">
        <f aca="false">J43</f>
        <v>30.4748853634112</v>
      </c>
      <c r="E356" s="21" t="n">
        <f aca="false">LN(D356)</f>
        <v>3.41690291370025</v>
      </c>
      <c r="G356" s="21"/>
    </row>
    <row r="357" customFormat="false" ht="12.75" hidden="false" customHeight="false" outlineLevel="0" collapsed="false">
      <c r="B357" s="27"/>
      <c r="C357" s="27"/>
      <c r="G357" s="21"/>
    </row>
    <row r="358" customFormat="false" ht="12.75" hidden="false" customHeight="false" outlineLevel="0" collapsed="false">
      <c r="G358" s="21"/>
    </row>
    <row r="359" customFormat="false" ht="12.75" hidden="false" customHeight="false" outlineLevel="0" collapsed="false">
      <c r="G359" s="21"/>
    </row>
    <row r="360" customFormat="false" ht="12.75" hidden="false" customHeight="false" outlineLevel="0" collapsed="false">
      <c r="G360" s="21"/>
    </row>
    <row r="361" customFormat="false" ht="12.75" hidden="false" customHeight="false" outlineLevel="0" collapsed="false">
      <c r="G361" s="21"/>
    </row>
    <row r="362" customFormat="false" ht="12.75" hidden="false" customHeight="false" outlineLevel="0" collapsed="false">
      <c r="G362" s="21"/>
    </row>
    <row r="363" customFormat="false" ht="12.75" hidden="false" customHeight="false" outlineLevel="0" collapsed="false">
      <c r="G363" s="21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69" customFormat="false" ht="12.75" hidden="false" customHeight="false" outlineLevel="0" collapsed="false">
      <c r="G369" s="21"/>
    </row>
    <row r="370" customFormat="false" ht="12.75" hidden="false" customHeight="false" outlineLevel="0" collapsed="false">
      <c r="G370" s="21"/>
    </row>
    <row r="371" customFormat="false" ht="12.75" hidden="false" customHeight="false" outlineLevel="0" collapsed="false">
      <c r="G371" s="21"/>
    </row>
    <row r="372" customFormat="false" ht="12.75" hidden="false" customHeight="false" outlineLevel="0" collapsed="false">
      <c r="G372" s="21"/>
    </row>
    <row r="373" customFormat="false" ht="12.75" hidden="false" customHeight="false" outlineLevel="0" collapsed="false">
      <c r="G3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2:07:05Z</dcterms:created>
  <dc:creator>student</dc:creator>
  <dc:description/>
  <dc:language>en-US</dc:language>
  <cp:lastModifiedBy>dra10</cp:lastModifiedBy>
  <cp:lastPrinted>2007-07-12T20:33:53Z</cp:lastPrinted>
  <dcterms:modified xsi:type="dcterms:W3CDTF">2007-08-06T10:07:24Z</dcterms:modified>
  <cp:revision>0</cp:revision>
  <dc:subject/>
  <dc:title/>
</cp:coreProperties>
</file>